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中央和省级财政优抚对象抚恤补助资金分配表</t>
    </r>
  </si>
  <si>
    <t xml:space="preserve">单位：万元</t>
  </si>
  <si>
    <t xml:space="preserve">地区</t>
  </si>
  <si>
    <t xml:space="preserve">全年应下达</t>
  </si>
  <si>
    <t xml:space="preserve">已下达</t>
  </si>
  <si>
    <t xml:space="preserve">本次下达</t>
  </si>
  <si>
    <t xml:space="preserve">小计</t>
  </si>
  <si>
    <t xml:space="preserve">中央</t>
  </si>
  <si>
    <t xml:space="preserve">省级</t>
  </si>
  <si>
    <t xml:space="preserve">合计</t>
  </si>
  <si>
    <t xml:space="preserve">市州小计</t>
  </si>
  <si>
    <t xml:space="preserve">成都市</t>
  </si>
  <si>
    <t xml:space="preserve">德阳市</t>
  </si>
  <si>
    <t xml:space="preserve">什邡市</t>
  </si>
  <si>
    <t xml:space="preserve">绵竹市</t>
  </si>
  <si>
    <t xml:space="preserve">广汉市</t>
  </si>
  <si>
    <t xml:space="preserve">中江县</t>
  </si>
  <si>
    <t xml:space="preserve">绵阳市</t>
  </si>
  <si>
    <t xml:space="preserve">江油市</t>
  </si>
  <si>
    <t xml:space="preserve">三台县</t>
  </si>
  <si>
    <t xml:space="preserve">盐亭县</t>
  </si>
  <si>
    <t xml:space="preserve">梓潼县</t>
  </si>
  <si>
    <t xml:space="preserve">平武县</t>
  </si>
  <si>
    <t xml:space="preserve">北川县</t>
  </si>
  <si>
    <t xml:space="preserve">自贡市</t>
  </si>
  <si>
    <t xml:space="preserve">富顺县</t>
  </si>
  <si>
    <t xml:space="preserve">荣县</t>
  </si>
  <si>
    <t xml:space="preserve">攀枝花市</t>
  </si>
  <si>
    <t xml:space="preserve">盐边县</t>
  </si>
  <si>
    <t xml:space="preserve">米易县</t>
  </si>
  <si>
    <t xml:space="preserve">泸州市</t>
  </si>
  <si>
    <t xml:space="preserve">泸县</t>
  </si>
  <si>
    <t xml:space="preserve">合江县</t>
  </si>
  <si>
    <t xml:space="preserve">叙永县</t>
  </si>
  <si>
    <t xml:space="preserve">古蔺县</t>
  </si>
  <si>
    <t xml:space="preserve">广元市</t>
  </si>
  <si>
    <t xml:space="preserve">苍溪县</t>
  </si>
  <si>
    <t xml:space="preserve">剑阁县</t>
  </si>
  <si>
    <t xml:space="preserve">旺苍县</t>
  </si>
  <si>
    <t xml:space="preserve">青川县</t>
  </si>
  <si>
    <t xml:space="preserve">遂宁市</t>
  </si>
  <si>
    <t xml:space="preserve">射洪市</t>
  </si>
  <si>
    <t xml:space="preserve">蓬溪县</t>
  </si>
  <si>
    <t xml:space="preserve">大英县</t>
  </si>
  <si>
    <t xml:space="preserve">内江市</t>
  </si>
  <si>
    <t xml:space="preserve">威远县</t>
  </si>
  <si>
    <t xml:space="preserve">资中县</t>
  </si>
  <si>
    <t xml:space="preserve">隆昌市</t>
  </si>
  <si>
    <t xml:space="preserve">乐山市</t>
  </si>
  <si>
    <t xml:space="preserve">峨眉山市</t>
  </si>
  <si>
    <t xml:space="preserve">夹江县</t>
  </si>
  <si>
    <t xml:space="preserve">犍为县</t>
  </si>
  <si>
    <t xml:space="preserve">井研县</t>
  </si>
  <si>
    <t xml:space="preserve">沐川县</t>
  </si>
  <si>
    <t xml:space="preserve">峨边县</t>
  </si>
  <si>
    <t xml:space="preserve">马边县</t>
  </si>
  <si>
    <t xml:space="preserve">南充市</t>
  </si>
  <si>
    <t xml:space="preserve">南部县</t>
  </si>
  <si>
    <t xml:space="preserve">仪陇县</t>
  </si>
  <si>
    <t xml:space="preserve">阆中市</t>
  </si>
  <si>
    <t xml:space="preserve">西充县</t>
  </si>
  <si>
    <t xml:space="preserve">蓬安县</t>
  </si>
  <si>
    <t xml:space="preserve">营山县</t>
  </si>
  <si>
    <t xml:space="preserve">宜宾市</t>
  </si>
  <si>
    <t xml:space="preserve">江安县</t>
  </si>
  <si>
    <t xml:space="preserve">长宁县</t>
  </si>
  <si>
    <t xml:space="preserve">高县</t>
  </si>
  <si>
    <t xml:space="preserve">兴文县</t>
  </si>
  <si>
    <t xml:space="preserve">珙县</t>
  </si>
  <si>
    <t xml:space="preserve">筠连县</t>
  </si>
  <si>
    <t xml:space="preserve">屏山县</t>
  </si>
  <si>
    <t xml:space="preserve">广安市</t>
  </si>
  <si>
    <t xml:space="preserve">岳池县</t>
  </si>
  <si>
    <t xml:space="preserve">华蓥市</t>
  </si>
  <si>
    <t xml:space="preserve">邻水县</t>
  </si>
  <si>
    <t xml:space="preserve">武胜县</t>
  </si>
  <si>
    <t xml:space="preserve">达州市</t>
  </si>
  <si>
    <t xml:space="preserve">大竹县</t>
  </si>
  <si>
    <t xml:space="preserve">渠县</t>
  </si>
  <si>
    <t xml:space="preserve">宣汉县</t>
  </si>
  <si>
    <t xml:space="preserve">万源市</t>
  </si>
  <si>
    <t xml:space="preserve">开江县</t>
  </si>
  <si>
    <t xml:space="preserve">巴中市</t>
  </si>
  <si>
    <t xml:space="preserve">平昌县</t>
  </si>
  <si>
    <t xml:space="preserve">南江县</t>
  </si>
  <si>
    <t xml:space="preserve">通江县</t>
  </si>
  <si>
    <t xml:space="preserve">雅安市</t>
  </si>
  <si>
    <t xml:space="preserve">芦山县</t>
  </si>
  <si>
    <t xml:space="preserve">天全县</t>
  </si>
  <si>
    <t xml:space="preserve">荥经县</t>
  </si>
  <si>
    <t xml:space="preserve">宝兴县</t>
  </si>
  <si>
    <t xml:space="preserve">汉源县</t>
  </si>
  <si>
    <t xml:space="preserve">石棉县</t>
  </si>
  <si>
    <t xml:space="preserve">眉山市</t>
  </si>
  <si>
    <t xml:space="preserve">仁寿县</t>
  </si>
  <si>
    <t xml:space="preserve">洪雅县</t>
  </si>
  <si>
    <t xml:space="preserve">丹棱县</t>
  </si>
  <si>
    <t xml:space="preserve">青神县</t>
  </si>
  <si>
    <t xml:space="preserve">资阳市</t>
  </si>
  <si>
    <t xml:space="preserve">安岳县</t>
  </si>
  <si>
    <t xml:space="preserve">乐至县</t>
  </si>
  <si>
    <t xml:space="preserve">阿坝州</t>
  </si>
  <si>
    <t xml:space="preserve">甘孜州</t>
  </si>
  <si>
    <t xml:space="preserve">凉山州</t>
  </si>
  <si>
    <t xml:space="preserve">省直小计</t>
  </si>
  <si>
    <t xml:space="preserve">省第一退役军人医院</t>
  </si>
  <si>
    <t xml:space="preserve">省第二退役军人医院</t>
  </si>
  <si>
    <t xml:space="preserve">省第三退役军人医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绩效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2" width="11.62"/>
    <col collapsed="false" customWidth="true" hidden="false" outlineLevel="0" max="10" min="8" style="2" width="10.49"/>
    <col collapsed="false" customWidth="false" hidden="false" outlineLevel="0" max="257" min="11" style="3" width="9.02"/>
  </cols>
  <sheetData>
    <row r="1" s="3" customFormat="true" ht="13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1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</row>
    <row r="4" s="3" customFormat="true" ht="14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7" t="s">
        <v>6</v>
      </c>
      <c r="I4" s="7"/>
      <c r="J4" s="7"/>
    </row>
    <row r="5" s="3" customFormat="true" ht="14" hidden="false" customHeight="true" outlineLevel="0" collapsed="false">
      <c r="A5" s="7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7" t="s">
        <v>9</v>
      </c>
    </row>
    <row r="6" s="12" customFormat="true" ht="14" hidden="false" customHeight="true" outlineLevel="0" collapsed="false">
      <c r="A6" s="10" t="s">
        <v>10</v>
      </c>
      <c r="B6" s="11" t="n">
        <f aca="false">B7+B101</f>
        <v>590564</v>
      </c>
      <c r="C6" s="11" t="n">
        <f aca="false">C7+C101</f>
        <v>565700</v>
      </c>
      <c r="D6" s="11" t="n">
        <f aca="false">D7+D101</f>
        <v>24864</v>
      </c>
      <c r="E6" s="11" t="n">
        <f aca="false">E7+E101</f>
        <v>578899</v>
      </c>
      <c r="F6" s="11" t="n">
        <f aca="false">F7+F101</f>
        <v>554430</v>
      </c>
      <c r="G6" s="11" t="n">
        <f aca="false">G7+G101</f>
        <v>24469</v>
      </c>
      <c r="H6" s="11" t="n">
        <f aca="false">H7+H101</f>
        <v>11665</v>
      </c>
      <c r="I6" s="11" t="n">
        <f aca="false">I7+I101</f>
        <v>11270</v>
      </c>
      <c r="J6" s="11" t="n">
        <f aca="false">J7+J101</f>
        <v>395</v>
      </c>
    </row>
    <row r="7" s="12" customFormat="true" ht="14" hidden="false" customHeight="true" outlineLevel="0" collapsed="false">
      <c r="A7" s="10" t="s">
        <v>11</v>
      </c>
      <c r="B7" s="11" t="n">
        <f aca="false">SUM(B8:B100)</f>
        <v>589186.83</v>
      </c>
      <c r="C7" s="11" t="n">
        <f aca="false">SUM(C8:C100)</f>
        <v>564322.83</v>
      </c>
      <c r="D7" s="11" t="n">
        <f aca="false">SUM(D8:D100)</f>
        <v>24864</v>
      </c>
      <c r="E7" s="11" t="n">
        <f aca="false">SUM(E8:E100)</f>
        <v>577549.86</v>
      </c>
      <c r="F7" s="11" t="n">
        <f aca="false">SUM(F8:F100)</f>
        <v>553080.86</v>
      </c>
      <c r="G7" s="11" t="n">
        <f aca="false">SUM(G8:G100)</f>
        <v>24469</v>
      </c>
      <c r="H7" s="11" t="n">
        <f aca="false">SUM(H8:H100)</f>
        <v>11636.97</v>
      </c>
      <c r="I7" s="11" t="n">
        <f aca="false">SUM(I8:I100)</f>
        <v>11241.97</v>
      </c>
      <c r="J7" s="11" t="n">
        <f aca="false">SUM(J8:J100)</f>
        <v>395</v>
      </c>
    </row>
    <row r="8" s="3" customFormat="true" ht="14" hidden="false" customHeight="true" outlineLevel="0" collapsed="false">
      <c r="A8" s="13" t="s">
        <v>12</v>
      </c>
      <c r="B8" s="7" t="n">
        <f aca="false">C8+D8</f>
        <v>94458.38</v>
      </c>
      <c r="C8" s="7" t="n">
        <f aca="false">F8+I8</f>
        <v>91774.48</v>
      </c>
      <c r="D8" s="7" t="n">
        <f aca="false">G8+J8</f>
        <v>2683.9</v>
      </c>
      <c r="E8" s="7" t="n">
        <v>92588.64</v>
      </c>
      <c r="F8" s="7" t="n">
        <v>89947.11</v>
      </c>
      <c r="G8" s="7" t="n">
        <v>2641.53</v>
      </c>
      <c r="H8" s="7" t="n">
        <f aca="false">I8+J8</f>
        <v>1869.74</v>
      </c>
      <c r="I8" s="7" t="n">
        <v>1827.37</v>
      </c>
      <c r="J8" s="7" t="n">
        <v>42.37</v>
      </c>
    </row>
    <row r="9" s="3" customFormat="true" ht="14" hidden="false" customHeight="true" outlineLevel="0" collapsed="false">
      <c r="A9" s="13" t="s">
        <v>13</v>
      </c>
      <c r="B9" s="7" t="n">
        <f aca="false">C9+D9</f>
        <v>5590.36</v>
      </c>
      <c r="C9" s="7" t="n">
        <f aca="false">F9+I9</f>
        <v>5401.29</v>
      </c>
      <c r="D9" s="7" t="n">
        <f aca="false">G9+J9</f>
        <v>189.07</v>
      </c>
      <c r="E9" s="7" t="n">
        <v>5481.81</v>
      </c>
      <c r="F9" s="7" t="n">
        <v>5295.65</v>
      </c>
      <c r="G9" s="7" t="n">
        <v>186.16</v>
      </c>
      <c r="H9" s="7" t="n">
        <f aca="false">I9+J9</f>
        <v>108.55</v>
      </c>
      <c r="I9" s="7" t="n">
        <v>105.64</v>
      </c>
      <c r="J9" s="7" t="n">
        <v>2.91</v>
      </c>
    </row>
    <row r="10" s="3" customFormat="true" ht="14" hidden="false" customHeight="true" outlineLevel="0" collapsed="false">
      <c r="A10" s="14" t="s">
        <v>14</v>
      </c>
      <c r="B10" s="7" t="n">
        <f aca="false">C10+D10</f>
        <v>2933.58</v>
      </c>
      <c r="C10" s="7" t="n">
        <f aca="false">F10+I10</f>
        <v>2821.84</v>
      </c>
      <c r="D10" s="7" t="n">
        <f aca="false">G10+J10</f>
        <v>111.74</v>
      </c>
      <c r="E10" s="7" t="n">
        <v>2876.34</v>
      </c>
      <c r="F10" s="7" t="n">
        <v>2766.28</v>
      </c>
      <c r="G10" s="7" t="n">
        <v>110.06</v>
      </c>
      <c r="H10" s="7" t="n">
        <f aca="false">I10+J10</f>
        <v>57.24</v>
      </c>
      <c r="I10" s="7" t="n">
        <v>55.56</v>
      </c>
      <c r="J10" s="7" t="n">
        <v>1.68</v>
      </c>
    </row>
    <row r="11" s="3" customFormat="true" ht="14" hidden="false" customHeight="true" outlineLevel="0" collapsed="false">
      <c r="A11" s="14" t="s">
        <v>15</v>
      </c>
      <c r="B11" s="7" t="n">
        <f aca="false">C11+D11</f>
        <v>3252.36</v>
      </c>
      <c r="C11" s="7" t="n">
        <f aca="false">F11+I11</f>
        <v>3117.4</v>
      </c>
      <c r="D11" s="7" t="n">
        <f aca="false">G11+J11</f>
        <v>134.96</v>
      </c>
      <c r="E11" s="7" t="n">
        <v>3187.79</v>
      </c>
      <c r="F11" s="7" t="n">
        <v>3055.04</v>
      </c>
      <c r="G11" s="7" t="n">
        <v>132.75</v>
      </c>
      <c r="H11" s="7" t="n">
        <f aca="false">I11+J11</f>
        <v>64.57</v>
      </c>
      <c r="I11" s="7" t="n">
        <v>62.36</v>
      </c>
      <c r="J11" s="7" t="n">
        <v>2.21</v>
      </c>
    </row>
    <row r="12" s="3" customFormat="true" ht="14" hidden="false" customHeight="true" outlineLevel="0" collapsed="false">
      <c r="A12" s="14" t="s">
        <v>16</v>
      </c>
      <c r="B12" s="7" t="n">
        <f aca="false">C12+D12</f>
        <v>4448.79</v>
      </c>
      <c r="C12" s="7" t="n">
        <f aca="false">F12+I12</f>
        <v>4166.03</v>
      </c>
      <c r="D12" s="7" t="n">
        <f aca="false">G12+J12</f>
        <v>282.76</v>
      </c>
      <c r="E12" s="7" t="n">
        <v>4362.34</v>
      </c>
      <c r="F12" s="7" t="n">
        <v>4084.1</v>
      </c>
      <c r="G12" s="7" t="n">
        <v>278.24</v>
      </c>
      <c r="H12" s="7" t="n">
        <f aca="false">I12+J12</f>
        <v>86.45</v>
      </c>
      <c r="I12" s="7" t="n">
        <v>81.93</v>
      </c>
      <c r="J12" s="7" t="n">
        <v>4.52</v>
      </c>
    </row>
    <row r="13" s="3" customFormat="true" ht="14" hidden="false" customHeight="true" outlineLevel="0" collapsed="false">
      <c r="A13" s="14" t="s">
        <v>17</v>
      </c>
      <c r="B13" s="7" t="n">
        <f aca="false">C13+D13</f>
        <v>9453.58</v>
      </c>
      <c r="C13" s="7" t="n">
        <f aca="false">F13+I13</f>
        <v>9001.69</v>
      </c>
      <c r="D13" s="7" t="n">
        <f aca="false">G13+J13</f>
        <v>451.89</v>
      </c>
      <c r="E13" s="7" t="n">
        <v>9274.41</v>
      </c>
      <c r="F13" s="7" t="n">
        <v>8829.57</v>
      </c>
      <c r="G13" s="7" t="n">
        <v>444.84</v>
      </c>
      <c r="H13" s="7" t="n">
        <f aca="false">I13+J13</f>
        <v>179.17</v>
      </c>
      <c r="I13" s="7" t="n">
        <v>172.12</v>
      </c>
      <c r="J13" s="7" t="n">
        <v>7.05</v>
      </c>
    </row>
    <row r="14" s="3" customFormat="true" ht="14" hidden="false" customHeight="true" outlineLevel="0" collapsed="false">
      <c r="A14" s="13" t="s">
        <v>18</v>
      </c>
      <c r="B14" s="7" t="n">
        <f aca="false">C14+D14</f>
        <v>11784.29</v>
      </c>
      <c r="C14" s="7" t="n">
        <f aca="false">F14+I14</f>
        <v>11419.34</v>
      </c>
      <c r="D14" s="7" t="n">
        <f aca="false">G14+J14</f>
        <v>364.95</v>
      </c>
      <c r="E14" s="7" t="n">
        <v>11545.31</v>
      </c>
      <c r="F14" s="7" t="n">
        <v>11186.56</v>
      </c>
      <c r="G14" s="7" t="n">
        <v>358.75</v>
      </c>
      <c r="H14" s="7" t="n">
        <f aca="false">I14+J14</f>
        <v>238.98</v>
      </c>
      <c r="I14" s="7" t="n">
        <v>232.78</v>
      </c>
      <c r="J14" s="7" t="n">
        <v>6.2</v>
      </c>
    </row>
    <row r="15" s="3" customFormat="true" ht="14" hidden="false" customHeight="true" outlineLevel="0" collapsed="false">
      <c r="A15" s="14" t="s">
        <v>19</v>
      </c>
      <c r="B15" s="7" t="n">
        <f aca="false">C15+D15</f>
        <v>5830.82</v>
      </c>
      <c r="C15" s="7" t="n">
        <f aca="false">F15+I15</f>
        <v>5692.68</v>
      </c>
      <c r="D15" s="7" t="n">
        <f aca="false">G15+J15</f>
        <v>138.14</v>
      </c>
      <c r="E15" s="7" t="n">
        <v>5716.01</v>
      </c>
      <c r="F15" s="7" t="n">
        <v>5579.95</v>
      </c>
      <c r="G15" s="7" t="n">
        <v>136.06</v>
      </c>
      <c r="H15" s="7" t="n">
        <f aca="false">I15+J15</f>
        <v>114.81</v>
      </c>
      <c r="I15" s="7" t="n">
        <v>112.73</v>
      </c>
      <c r="J15" s="7" t="n">
        <v>2.08</v>
      </c>
    </row>
    <row r="16" s="3" customFormat="true" ht="14" hidden="false" customHeight="true" outlineLevel="0" collapsed="false">
      <c r="A16" s="14" t="s">
        <v>20</v>
      </c>
      <c r="B16" s="7" t="n">
        <f aca="false">C16+D16</f>
        <v>10242.22</v>
      </c>
      <c r="C16" s="7" t="n">
        <f aca="false">F16+I16</f>
        <v>9752.97</v>
      </c>
      <c r="D16" s="7" t="n">
        <f aca="false">G16+J16</f>
        <v>489.25</v>
      </c>
      <c r="E16" s="7" t="n">
        <v>10046.41</v>
      </c>
      <c r="F16" s="7" t="n">
        <v>9564.83</v>
      </c>
      <c r="G16" s="7" t="n">
        <v>481.58</v>
      </c>
      <c r="H16" s="7" t="n">
        <f aca="false">I16+J16</f>
        <v>195.81</v>
      </c>
      <c r="I16" s="7" t="n">
        <v>188.14</v>
      </c>
      <c r="J16" s="7" t="n">
        <v>7.67</v>
      </c>
    </row>
    <row r="17" s="3" customFormat="true" ht="14" hidden="false" customHeight="true" outlineLevel="0" collapsed="false">
      <c r="A17" s="14" t="s">
        <v>21</v>
      </c>
      <c r="B17" s="7" t="n">
        <f aca="false">C17+D17</f>
        <v>4822.16</v>
      </c>
      <c r="C17" s="7" t="n">
        <f aca="false">F17+I17</f>
        <v>4575.87</v>
      </c>
      <c r="D17" s="7" t="n">
        <f aca="false">G17+J17</f>
        <v>246.29</v>
      </c>
      <c r="E17" s="7" t="n">
        <v>4730.73</v>
      </c>
      <c r="F17" s="7" t="n">
        <v>4488.25</v>
      </c>
      <c r="G17" s="7" t="n">
        <v>242.48</v>
      </c>
      <c r="H17" s="7" t="n">
        <f aca="false">I17+J17</f>
        <v>91.43</v>
      </c>
      <c r="I17" s="7" t="n">
        <v>87.62</v>
      </c>
      <c r="J17" s="7" t="n">
        <v>3.81</v>
      </c>
    </row>
    <row r="18" s="3" customFormat="true" ht="14" hidden="false" customHeight="true" outlineLevel="0" collapsed="false">
      <c r="A18" s="14" t="s">
        <v>22</v>
      </c>
      <c r="B18" s="7" t="n">
        <f aca="false">C18+D18</f>
        <v>2514.33</v>
      </c>
      <c r="C18" s="7" t="n">
        <f aca="false">F18+I18</f>
        <v>2431.39</v>
      </c>
      <c r="D18" s="7" t="n">
        <f aca="false">G18+J18</f>
        <v>82.94</v>
      </c>
      <c r="E18" s="7" t="n">
        <v>2464.83</v>
      </c>
      <c r="F18" s="7" t="n">
        <v>2383.17</v>
      </c>
      <c r="G18" s="7" t="n">
        <v>81.66</v>
      </c>
      <c r="H18" s="7" t="n">
        <f aca="false">I18+J18</f>
        <v>49.5</v>
      </c>
      <c r="I18" s="7" t="n">
        <v>48.22</v>
      </c>
      <c r="J18" s="7" t="n">
        <v>1.28</v>
      </c>
    </row>
    <row r="19" s="3" customFormat="true" ht="14" hidden="false" customHeight="true" outlineLevel="0" collapsed="false">
      <c r="A19" s="14" t="s">
        <v>23</v>
      </c>
      <c r="B19" s="7" t="n">
        <f aca="false">C19+D19</f>
        <v>913.86</v>
      </c>
      <c r="C19" s="7" t="n">
        <f aca="false">F19+I19</f>
        <v>889.98</v>
      </c>
      <c r="D19" s="7" t="n">
        <f aca="false">G19+J19</f>
        <v>23.88</v>
      </c>
      <c r="E19" s="7" t="n">
        <v>895.89</v>
      </c>
      <c r="F19" s="7" t="n">
        <v>872.37</v>
      </c>
      <c r="G19" s="7" t="n">
        <v>23.52</v>
      </c>
      <c r="H19" s="7" t="n">
        <f aca="false">I19+J19</f>
        <v>17.97</v>
      </c>
      <c r="I19" s="7" t="n">
        <v>17.61</v>
      </c>
      <c r="J19" s="7" t="n">
        <v>0.36</v>
      </c>
    </row>
    <row r="20" s="3" customFormat="true" ht="14" hidden="false" customHeight="true" outlineLevel="0" collapsed="false">
      <c r="A20" s="14" t="s">
        <v>24</v>
      </c>
      <c r="B20" s="7" t="n">
        <f aca="false">C20+D20</f>
        <v>1967.39</v>
      </c>
      <c r="C20" s="7" t="n">
        <f aca="false">F20+I20</f>
        <v>1883.42</v>
      </c>
      <c r="D20" s="7" t="n">
        <f aca="false">G20+J20</f>
        <v>83.97</v>
      </c>
      <c r="E20" s="7" t="n">
        <v>1928.01</v>
      </c>
      <c r="F20" s="7" t="n">
        <v>1845.38</v>
      </c>
      <c r="G20" s="7" t="n">
        <v>82.63</v>
      </c>
      <c r="H20" s="7" t="n">
        <f aca="false">I20+J20</f>
        <v>39.38</v>
      </c>
      <c r="I20" s="7" t="n">
        <v>38.04</v>
      </c>
      <c r="J20" s="7" t="n">
        <v>1.34</v>
      </c>
    </row>
    <row r="21" s="3" customFormat="true" ht="14" hidden="false" customHeight="true" outlineLevel="0" collapsed="false">
      <c r="A21" s="13" t="s">
        <v>25</v>
      </c>
      <c r="B21" s="7" t="n">
        <f aca="false">C21+D21</f>
        <v>6401.8</v>
      </c>
      <c r="C21" s="7" t="n">
        <f aca="false">F21+I21</f>
        <v>6183.88</v>
      </c>
      <c r="D21" s="7" t="n">
        <f aca="false">G21+J21</f>
        <v>217.92</v>
      </c>
      <c r="E21" s="7" t="n">
        <v>6274.73</v>
      </c>
      <c r="F21" s="7" t="n">
        <v>6060.4</v>
      </c>
      <c r="G21" s="7" t="n">
        <v>214.33</v>
      </c>
      <c r="H21" s="7" t="n">
        <f aca="false">I21+J21</f>
        <v>127.07</v>
      </c>
      <c r="I21" s="7" t="n">
        <v>123.48</v>
      </c>
      <c r="J21" s="7" t="n">
        <v>3.59</v>
      </c>
    </row>
    <row r="22" s="3" customFormat="true" ht="14" hidden="false" customHeight="true" outlineLevel="0" collapsed="false">
      <c r="A22" s="14" t="s">
        <v>26</v>
      </c>
      <c r="B22" s="7" t="n">
        <f aca="false">C22+D22</f>
        <v>5940.89</v>
      </c>
      <c r="C22" s="7" t="n">
        <f aca="false">F22+I22</f>
        <v>5648.75</v>
      </c>
      <c r="D22" s="7" t="n">
        <f aca="false">G22+J22</f>
        <v>292.14</v>
      </c>
      <c r="E22" s="7" t="n">
        <v>5823.34</v>
      </c>
      <c r="F22" s="7" t="n">
        <v>5536.18</v>
      </c>
      <c r="G22" s="7" t="n">
        <v>287.16</v>
      </c>
      <c r="H22" s="7" t="n">
        <f aca="false">I22+J22</f>
        <v>117.55</v>
      </c>
      <c r="I22" s="7" t="n">
        <v>112.57</v>
      </c>
      <c r="J22" s="7" t="n">
        <v>4.98</v>
      </c>
    </row>
    <row r="23" s="3" customFormat="true" ht="14" hidden="false" customHeight="true" outlineLevel="0" collapsed="false">
      <c r="A23" s="14" t="s">
        <v>27</v>
      </c>
      <c r="B23" s="7" t="n">
        <f aca="false">C23+D23</f>
        <v>4223.91</v>
      </c>
      <c r="C23" s="7" t="n">
        <f aca="false">F23+I23</f>
        <v>4047.27</v>
      </c>
      <c r="D23" s="7" t="n">
        <f aca="false">G23+J23</f>
        <v>176.64</v>
      </c>
      <c r="E23" s="7" t="n">
        <v>4140</v>
      </c>
      <c r="F23" s="7" t="n">
        <v>3966.04</v>
      </c>
      <c r="G23" s="7" t="n">
        <v>173.96</v>
      </c>
      <c r="H23" s="7" t="n">
        <f aca="false">I23+J23</f>
        <v>83.91</v>
      </c>
      <c r="I23" s="7" t="n">
        <v>81.23</v>
      </c>
      <c r="J23" s="7" t="n">
        <v>2.68</v>
      </c>
    </row>
    <row r="24" s="3" customFormat="true" ht="14" hidden="false" customHeight="true" outlineLevel="0" collapsed="false">
      <c r="A24" s="13" t="s">
        <v>28</v>
      </c>
      <c r="B24" s="7" t="n">
        <f aca="false">C24+D24</f>
        <v>2141.9</v>
      </c>
      <c r="C24" s="7" t="n">
        <f aca="false">F24+I24</f>
        <v>2096.39</v>
      </c>
      <c r="D24" s="7" t="n">
        <f aca="false">G24+J24</f>
        <v>45.51</v>
      </c>
      <c r="E24" s="7" t="n">
        <v>2097.85</v>
      </c>
      <c r="F24" s="7" t="n">
        <v>2053.16</v>
      </c>
      <c r="G24" s="7" t="n">
        <v>44.69</v>
      </c>
      <c r="H24" s="7" t="n">
        <f aca="false">I24+J24</f>
        <v>44.05</v>
      </c>
      <c r="I24" s="7" t="n">
        <v>43.23</v>
      </c>
      <c r="J24" s="7" t="n">
        <v>0.82</v>
      </c>
    </row>
    <row r="25" s="3" customFormat="true" ht="14" hidden="false" customHeight="true" outlineLevel="0" collapsed="false">
      <c r="A25" s="14" t="s">
        <v>29</v>
      </c>
      <c r="B25" s="7" t="n">
        <f aca="false">C25+D25</f>
        <v>829.24</v>
      </c>
      <c r="C25" s="7" t="n">
        <f aca="false">F25+I25</f>
        <v>796.51</v>
      </c>
      <c r="D25" s="7" t="n">
        <f aca="false">G25+J25</f>
        <v>32.73</v>
      </c>
      <c r="E25" s="7" t="n">
        <v>812.4</v>
      </c>
      <c r="F25" s="7" t="n">
        <v>780.23</v>
      </c>
      <c r="G25" s="7" t="n">
        <v>32.17</v>
      </c>
      <c r="H25" s="7" t="n">
        <f aca="false">I25+J25</f>
        <v>16.84</v>
      </c>
      <c r="I25" s="7" t="n">
        <v>16.28</v>
      </c>
      <c r="J25" s="7" t="n">
        <v>0.56</v>
      </c>
    </row>
    <row r="26" s="3" customFormat="true" ht="14" hidden="false" customHeight="true" outlineLevel="0" collapsed="false">
      <c r="A26" s="14" t="s">
        <v>30</v>
      </c>
      <c r="B26" s="7" t="n">
        <f aca="false">C26+D26</f>
        <v>892.35</v>
      </c>
      <c r="C26" s="7" t="n">
        <f aca="false">F26+I26</f>
        <v>842.03</v>
      </c>
      <c r="D26" s="7" t="n">
        <f aca="false">G26+J26</f>
        <v>50.32</v>
      </c>
      <c r="E26" s="7" t="n">
        <v>874.52</v>
      </c>
      <c r="F26" s="7" t="n">
        <v>825.04</v>
      </c>
      <c r="G26" s="7" t="n">
        <v>49.48</v>
      </c>
      <c r="H26" s="7" t="n">
        <f aca="false">I26+J26</f>
        <v>17.83</v>
      </c>
      <c r="I26" s="7" t="n">
        <v>16.99</v>
      </c>
      <c r="J26" s="7" t="n">
        <v>0.84</v>
      </c>
    </row>
    <row r="27" s="3" customFormat="true" ht="14" hidden="false" customHeight="true" outlineLevel="0" collapsed="false">
      <c r="A27" s="13" t="s">
        <v>31</v>
      </c>
      <c r="B27" s="7" t="n">
        <f aca="false">C27+D27</f>
        <v>8885.67</v>
      </c>
      <c r="C27" s="7" t="n">
        <f aca="false">F27+I27</f>
        <v>8676.14</v>
      </c>
      <c r="D27" s="7" t="n">
        <f aca="false">G27+J27</f>
        <v>209.53</v>
      </c>
      <c r="E27" s="7" t="n">
        <v>8709.2</v>
      </c>
      <c r="F27" s="7" t="n">
        <v>8503.19</v>
      </c>
      <c r="G27" s="7" t="n">
        <v>206.01</v>
      </c>
      <c r="H27" s="7" t="n">
        <f aca="false">I27+J27</f>
        <v>176.47</v>
      </c>
      <c r="I27" s="7" t="n">
        <v>172.95</v>
      </c>
      <c r="J27" s="7" t="n">
        <v>3.52</v>
      </c>
    </row>
    <row r="28" s="3" customFormat="true" ht="14" hidden="false" customHeight="true" outlineLevel="0" collapsed="false">
      <c r="A28" s="14" t="s">
        <v>32</v>
      </c>
      <c r="B28" s="7" t="n">
        <f aca="false">C28+D28</f>
        <v>5200.78</v>
      </c>
      <c r="C28" s="7" t="n">
        <f aca="false">F28+I28</f>
        <v>5004.36</v>
      </c>
      <c r="D28" s="7" t="n">
        <f aca="false">G28+J28</f>
        <v>196.42</v>
      </c>
      <c r="E28" s="7" t="n">
        <v>5096.81</v>
      </c>
      <c r="F28" s="7" t="n">
        <v>4903.78</v>
      </c>
      <c r="G28" s="7" t="n">
        <v>193.03</v>
      </c>
      <c r="H28" s="7" t="n">
        <f aca="false">I28+J28</f>
        <v>103.97</v>
      </c>
      <c r="I28" s="7" t="n">
        <v>100.58</v>
      </c>
      <c r="J28" s="7" t="n">
        <v>3.39</v>
      </c>
    </row>
    <row r="29" s="3" customFormat="true" ht="14" hidden="false" customHeight="true" outlineLevel="0" collapsed="false">
      <c r="A29" s="14" t="s">
        <v>33</v>
      </c>
      <c r="B29" s="7" t="n">
        <f aca="false">C29+D29</f>
        <v>5794.08</v>
      </c>
      <c r="C29" s="7" t="n">
        <f aca="false">F29+I29</f>
        <v>5545.29</v>
      </c>
      <c r="D29" s="7" t="n">
        <f aca="false">G29+J29</f>
        <v>248.79</v>
      </c>
      <c r="E29" s="7" t="n">
        <v>5680.88</v>
      </c>
      <c r="F29" s="7" t="n">
        <v>5436.14</v>
      </c>
      <c r="G29" s="7" t="n">
        <v>244.74</v>
      </c>
      <c r="H29" s="7" t="n">
        <f aca="false">I29+J29</f>
        <v>113.2</v>
      </c>
      <c r="I29" s="7" t="n">
        <v>109.15</v>
      </c>
      <c r="J29" s="7" t="n">
        <v>4.05</v>
      </c>
    </row>
    <row r="30" s="3" customFormat="true" ht="14" hidden="false" customHeight="true" outlineLevel="0" collapsed="false">
      <c r="A30" s="14" t="s">
        <v>34</v>
      </c>
      <c r="B30" s="7" t="n">
        <f aca="false">C30+D30</f>
        <v>3396.89</v>
      </c>
      <c r="C30" s="7" t="n">
        <f aca="false">F30+I30</f>
        <v>3289.49</v>
      </c>
      <c r="D30" s="7" t="n">
        <f aca="false">G30+J30</f>
        <v>107.4</v>
      </c>
      <c r="E30" s="7" t="n">
        <v>3329.69</v>
      </c>
      <c r="F30" s="7" t="n">
        <v>3224.06</v>
      </c>
      <c r="G30" s="7" t="n">
        <v>105.63</v>
      </c>
      <c r="H30" s="7" t="n">
        <f aca="false">I30+J30</f>
        <v>67.2</v>
      </c>
      <c r="I30" s="7" t="n">
        <v>65.43</v>
      </c>
      <c r="J30" s="7" t="n">
        <v>1.77</v>
      </c>
    </row>
    <row r="31" s="3" customFormat="true" ht="14" hidden="false" customHeight="true" outlineLevel="0" collapsed="false">
      <c r="A31" s="14" t="s">
        <v>35</v>
      </c>
      <c r="B31" s="7" t="n">
        <f aca="false">C31+D31</f>
        <v>4434.51</v>
      </c>
      <c r="C31" s="7" t="n">
        <f aca="false">F31+I31</f>
        <v>4250.35</v>
      </c>
      <c r="D31" s="7" t="n">
        <f aca="false">G31+J31</f>
        <v>184.16</v>
      </c>
      <c r="E31" s="7" t="n">
        <v>4347.62</v>
      </c>
      <c r="F31" s="7" t="n">
        <v>4166.61</v>
      </c>
      <c r="G31" s="7" t="n">
        <v>181.01</v>
      </c>
      <c r="H31" s="7" t="n">
        <f aca="false">I31+J31</f>
        <v>86.89</v>
      </c>
      <c r="I31" s="7" t="n">
        <v>83.74</v>
      </c>
      <c r="J31" s="7" t="n">
        <v>3.15</v>
      </c>
    </row>
    <row r="32" s="3" customFormat="true" ht="14" hidden="false" customHeight="true" outlineLevel="0" collapsed="false">
      <c r="A32" s="13" t="s">
        <v>36</v>
      </c>
      <c r="B32" s="7" t="n">
        <f aca="false">C32+D32</f>
        <v>5770.52</v>
      </c>
      <c r="C32" s="7" t="n">
        <f aca="false">F32+I32</f>
        <v>5644.35</v>
      </c>
      <c r="D32" s="7" t="n">
        <f aca="false">G32+J32</f>
        <v>126.17</v>
      </c>
      <c r="E32" s="7" t="n">
        <v>5655.22</v>
      </c>
      <c r="F32" s="7" t="n">
        <v>5531.05</v>
      </c>
      <c r="G32" s="7" t="n">
        <v>124.17</v>
      </c>
      <c r="H32" s="7" t="n">
        <f aca="false">I32+J32</f>
        <v>115.3</v>
      </c>
      <c r="I32" s="7" t="n">
        <v>113.3</v>
      </c>
      <c r="J32" s="7" t="n">
        <v>2</v>
      </c>
    </row>
    <row r="33" s="3" customFormat="true" ht="14" hidden="false" customHeight="true" outlineLevel="0" collapsed="false">
      <c r="A33" s="14" t="s">
        <v>37</v>
      </c>
      <c r="B33" s="7" t="n">
        <f aca="false">C33+D33</f>
        <v>6789.3</v>
      </c>
      <c r="C33" s="7" t="n">
        <f aca="false">F33+I33</f>
        <v>6425.33</v>
      </c>
      <c r="D33" s="7" t="n">
        <f aca="false">G33+J33</f>
        <v>363.97</v>
      </c>
      <c r="E33" s="7" t="n">
        <v>6660.33</v>
      </c>
      <c r="F33" s="7" t="n">
        <v>6301.88</v>
      </c>
      <c r="G33" s="7" t="n">
        <v>358.45</v>
      </c>
      <c r="H33" s="7" t="n">
        <f aca="false">I33+J33</f>
        <v>128.97</v>
      </c>
      <c r="I33" s="7" t="n">
        <v>123.45</v>
      </c>
      <c r="J33" s="7" t="n">
        <v>5.52</v>
      </c>
    </row>
    <row r="34" s="3" customFormat="true" ht="14" hidden="false" customHeight="true" outlineLevel="0" collapsed="false">
      <c r="A34" s="14" t="s">
        <v>38</v>
      </c>
      <c r="B34" s="7" t="n">
        <f aca="false">C34+D34</f>
        <v>4784.49</v>
      </c>
      <c r="C34" s="7" t="n">
        <f aca="false">F34+I34</f>
        <v>4488.68</v>
      </c>
      <c r="D34" s="7" t="n">
        <f aca="false">G34+J34</f>
        <v>295.81</v>
      </c>
      <c r="E34" s="7" t="n">
        <v>4692.18</v>
      </c>
      <c r="F34" s="7" t="n">
        <v>4400.96</v>
      </c>
      <c r="G34" s="7" t="n">
        <v>291.22</v>
      </c>
      <c r="H34" s="7" t="n">
        <f aca="false">I34+J34</f>
        <v>92.31</v>
      </c>
      <c r="I34" s="7" t="n">
        <v>87.72</v>
      </c>
      <c r="J34" s="7" t="n">
        <v>4.59</v>
      </c>
    </row>
    <row r="35" s="3" customFormat="true" ht="14" hidden="false" customHeight="true" outlineLevel="0" collapsed="false">
      <c r="A35" s="14" t="s">
        <v>39</v>
      </c>
      <c r="B35" s="7" t="n">
        <f aca="false">C35+D35</f>
        <v>2854.9</v>
      </c>
      <c r="C35" s="7" t="n">
        <f aca="false">F35+I35</f>
        <v>2738.09</v>
      </c>
      <c r="D35" s="7" t="n">
        <f aca="false">G35+J35</f>
        <v>116.81</v>
      </c>
      <c r="E35" s="7" t="n">
        <v>2798.41</v>
      </c>
      <c r="F35" s="7" t="n">
        <v>2683.59</v>
      </c>
      <c r="G35" s="7" t="n">
        <v>114.82</v>
      </c>
      <c r="H35" s="7" t="n">
        <f aca="false">I35+J35</f>
        <v>56.49</v>
      </c>
      <c r="I35" s="7" t="n">
        <v>54.5</v>
      </c>
      <c r="J35" s="7" t="n">
        <v>1.99</v>
      </c>
    </row>
    <row r="36" s="3" customFormat="true" ht="14" hidden="false" customHeight="true" outlineLevel="0" collapsed="false">
      <c r="A36" s="14" t="s">
        <v>40</v>
      </c>
      <c r="B36" s="7" t="n">
        <f aca="false">C36+D36</f>
        <v>1114.75</v>
      </c>
      <c r="C36" s="7" t="n">
        <f aca="false">F36+I36</f>
        <v>1085.38</v>
      </c>
      <c r="D36" s="7" t="n">
        <f aca="false">G36+J36</f>
        <v>29.37</v>
      </c>
      <c r="E36" s="7" t="n">
        <v>1092.68</v>
      </c>
      <c r="F36" s="7" t="n">
        <v>1063.78</v>
      </c>
      <c r="G36" s="7" t="n">
        <v>28.9</v>
      </c>
      <c r="H36" s="7" t="n">
        <f aca="false">I36+J36</f>
        <v>22.07</v>
      </c>
      <c r="I36" s="7" t="n">
        <v>21.6</v>
      </c>
      <c r="J36" s="7" t="n">
        <v>0.47</v>
      </c>
    </row>
    <row r="37" s="3" customFormat="true" ht="14" hidden="false" customHeight="true" outlineLevel="0" collapsed="false">
      <c r="A37" s="13" t="s">
        <v>41</v>
      </c>
      <c r="B37" s="7" t="n">
        <f aca="false">C37+D37</f>
        <v>9771.9</v>
      </c>
      <c r="C37" s="7" t="n">
        <f aca="false">F37+I37</f>
        <v>9376.93</v>
      </c>
      <c r="D37" s="7" t="n">
        <f aca="false">G37+J37</f>
        <v>394.97</v>
      </c>
      <c r="E37" s="7" t="n">
        <v>9582.03</v>
      </c>
      <c r="F37" s="7" t="n">
        <v>9193.48</v>
      </c>
      <c r="G37" s="7" t="n">
        <v>388.55</v>
      </c>
      <c r="H37" s="7" t="n">
        <f aca="false">I37+J37</f>
        <v>189.87</v>
      </c>
      <c r="I37" s="7" t="n">
        <v>183.45</v>
      </c>
      <c r="J37" s="7" t="n">
        <v>6.42</v>
      </c>
    </row>
    <row r="38" s="3" customFormat="true" ht="14" hidden="false" customHeight="true" outlineLevel="0" collapsed="false">
      <c r="A38" s="14" t="s">
        <v>42</v>
      </c>
      <c r="B38" s="7" t="n">
        <f aca="false">C38+D38</f>
        <v>8157.57</v>
      </c>
      <c r="C38" s="7" t="n">
        <f aca="false">F38+I38</f>
        <v>7622.8</v>
      </c>
      <c r="D38" s="7" t="n">
        <f aca="false">G38+J38</f>
        <v>534.77</v>
      </c>
      <c r="E38" s="7" t="n">
        <v>8004.45</v>
      </c>
      <c r="F38" s="7" t="n">
        <v>7478.03</v>
      </c>
      <c r="G38" s="7" t="n">
        <v>526.42</v>
      </c>
      <c r="H38" s="7" t="n">
        <f aca="false">I38+J38</f>
        <v>153.12</v>
      </c>
      <c r="I38" s="7" t="n">
        <v>144.77</v>
      </c>
      <c r="J38" s="7" t="n">
        <v>8.35</v>
      </c>
    </row>
    <row r="39" s="3" customFormat="true" ht="14" hidden="false" customHeight="true" outlineLevel="0" collapsed="false">
      <c r="A39" s="14" t="s">
        <v>43</v>
      </c>
      <c r="B39" s="7" t="n">
        <f aca="false">C39+D39</f>
        <v>4844.21</v>
      </c>
      <c r="C39" s="7" t="n">
        <f aca="false">F39+I39</f>
        <v>4636.53</v>
      </c>
      <c r="D39" s="7" t="n">
        <f aca="false">G39+J39</f>
        <v>207.68</v>
      </c>
      <c r="E39" s="7" t="n">
        <v>4750.4</v>
      </c>
      <c r="F39" s="7" t="n">
        <v>4545.99</v>
      </c>
      <c r="G39" s="7" t="n">
        <v>204.41</v>
      </c>
      <c r="H39" s="7" t="n">
        <f aca="false">I39+J39</f>
        <v>93.81</v>
      </c>
      <c r="I39" s="7" t="n">
        <v>90.54</v>
      </c>
      <c r="J39" s="7" t="n">
        <v>3.27</v>
      </c>
    </row>
    <row r="40" s="3" customFormat="true" ht="14" hidden="false" customHeight="true" outlineLevel="0" collapsed="false">
      <c r="A40" s="14" t="s">
        <v>44</v>
      </c>
      <c r="B40" s="7" t="n">
        <f aca="false">C40+D40</f>
        <v>3391.13</v>
      </c>
      <c r="C40" s="7" t="n">
        <f aca="false">F40+I40</f>
        <v>3191.7</v>
      </c>
      <c r="D40" s="7" t="n">
        <f aca="false">G40+J40</f>
        <v>199.43</v>
      </c>
      <c r="E40" s="7" t="n">
        <v>3328.73</v>
      </c>
      <c r="F40" s="7" t="n">
        <v>3132.24</v>
      </c>
      <c r="G40" s="7" t="n">
        <v>196.49</v>
      </c>
      <c r="H40" s="7" t="n">
        <f aca="false">I40+J40</f>
        <v>62.4</v>
      </c>
      <c r="I40" s="7" t="n">
        <v>59.46</v>
      </c>
      <c r="J40" s="7" t="n">
        <v>2.94</v>
      </c>
    </row>
    <row r="41" s="3" customFormat="true" ht="14" hidden="false" customHeight="true" outlineLevel="0" collapsed="false">
      <c r="A41" s="13" t="s">
        <v>45</v>
      </c>
      <c r="B41" s="7" t="n">
        <f aca="false">C41+D41</f>
        <v>9294.54</v>
      </c>
      <c r="C41" s="7" t="n">
        <f aca="false">F41+I41</f>
        <v>9073.76</v>
      </c>
      <c r="D41" s="7" t="n">
        <f aca="false">G41+J41</f>
        <v>220.78</v>
      </c>
      <c r="E41" s="7" t="n">
        <v>9111.26</v>
      </c>
      <c r="F41" s="7" t="n">
        <v>8894.09</v>
      </c>
      <c r="G41" s="7" t="n">
        <v>217.17</v>
      </c>
      <c r="H41" s="7" t="n">
        <f aca="false">I41+J41</f>
        <v>183.28</v>
      </c>
      <c r="I41" s="7" t="n">
        <v>179.67</v>
      </c>
      <c r="J41" s="7" t="n">
        <v>3.61</v>
      </c>
    </row>
    <row r="42" s="3" customFormat="true" ht="14" hidden="false" customHeight="true" outlineLevel="0" collapsed="false">
      <c r="A42" s="14" t="s">
        <v>46</v>
      </c>
      <c r="B42" s="7" t="n">
        <f aca="false">C42+D42</f>
        <v>5194.17</v>
      </c>
      <c r="C42" s="7" t="n">
        <f aca="false">F42+I42</f>
        <v>4952.28</v>
      </c>
      <c r="D42" s="7" t="n">
        <f aca="false">G42+J42</f>
        <v>241.89</v>
      </c>
      <c r="E42" s="7" t="n">
        <v>5093.96</v>
      </c>
      <c r="F42" s="7" t="n">
        <v>4855.91</v>
      </c>
      <c r="G42" s="7" t="n">
        <v>238.05</v>
      </c>
      <c r="H42" s="7" t="n">
        <f aca="false">I42+J42</f>
        <v>100.21</v>
      </c>
      <c r="I42" s="7" t="n">
        <v>96.37</v>
      </c>
      <c r="J42" s="7" t="n">
        <v>3.84</v>
      </c>
    </row>
    <row r="43" s="3" customFormat="true" ht="14" hidden="false" customHeight="true" outlineLevel="0" collapsed="false">
      <c r="A43" s="14" t="s">
        <v>47</v>
      </c>
      <c r="B43" s="7" t="n">
        <f aca="false">C43+D43</f>
        <v>9755.87</v>
      </c>
      <c r="C43" s="7" t="n">
        <f aca="false">F43+I43</f>
        <v>9254.29</v>
      </c>
      <c r="D43" s="7" t="n">
        <f aca="false">G43+J43</f>
        <v>501.58</v>
      </c>
      <c r="E43" s="7" t="n">
        <v>9567.79</v>
      </c>
      <c r="F43" s="7" t="n">
        <v>9074.07</v>
      </c>
      <c r="G43" s="7" t="n">
        <v>493.72</v>
      </c>
      <c r="H43" s="7" t="n">
        <f aca="false">I43+J43</f>
        <v>188.08</v>
      </c>
      <c r="I43" s="7" t="n">
        <v>180.22</v>
      </c>
      <c r="J43" s="7" t="n">
        <v>7.86</v>
      </c>
    </row>
    <row r="44" s="3" customFormat="true" ht="14" hidden="false" customHeight="true" outlineLevel="0" collapsed="false">
      <c r="A44" s="14" t="s">
        <v>48</v>
      </c>
      <c r="B44" s="7" t="n">
        <f aca="false">C44+D44</f>
        <v>5376.35</v>
      </c>
      <c r="C44" s="7" t="n">
        <f aca="false">F44+I44</f>
        <v>5141.47</v>
      </c>
      <c r="D44" s="7" t="n">
        <f aca="false">G44+J44</f>
        <v>234.88</v>
      </c>
      <c r="E44" s="7" t="n">
        <v>5271.58</v>
      </c>
      <c r="F44" s="7" t="n">
        <v>5040.6</v>
      </c>
      <c r="G44" s="7" t="n">
        <v>230.98</v>
      </c>
      <c r="H44" s="7" t="n">
        <f aca="false">I44+J44</f>
        <v>104.77</v>
      </c>
      <c r="I44" s="7" t="n">
        <v>100.87</v>
      </c>
      <c r="J44" s="7" t="n">
        <v>3.9</v>
      </c>
    </row>
    <row r="45" s="3" customFormat="true" ht="14" hidden="false" customHeight="true" outlineLevel="0" collapsed="false">
      <c r="A45" s="13" t="s">
        <v>49</v>
      </c>
      <c r="B45" s="7" t="n">
        <f aca="false">C45+D45</f>
        <v>9636.16</v>
      </c>
      <c r="C45" s="7" t="n">
        <f aca="false">F45+I45</f>
        <v>9349.07</v>
      </c>
      <c r="D45" s="7" t="n">
        <f aca="false">G45+J45</f>
        <v>287.09</v>
      </c>
      <c r="E45" s="7" t="n">
        <v>9444.48</v>
      </c>
      <c r="F45" s="7" t="n">
        <v>9162.13</v>
      </c>
      <c r="G45" s="7" t="n">
        <v>282.35</v>
      </c>
      <c r="H45" s="7" t="n">
        <f aca="false">I45+J45</f>
        <v>191.68</v>
      </c>
      <c r="I45" s="7" t="n">
        <v>186.94</v>
      </c>
      <c r="J45" s="7" t="n">
        <v>4.74</v>
      </c>
    </row>
    <row r="46" s="3" customFormat="true" ht="14" hidden="false" customHeight="true" outlineLevel="0" collapsed="false">
      <c r="A46" s="14" t="s">
        <v>50</v>
      </c>
      <c r="B46" s="7" t="n">
        <f aca="false">C46+D46</f>
        <v>3695.48</v>
      </c>
      <c r="C46" s="7" t="n">
        <f aca="false">F46+I46</f>
        <v>3549.85</v>
      </c>
      <c r="D46" s="7" t="n">
        <f aca="false">G46+J46</f>
        <v>145.63</v>
      </c>
      <c r="E46" s="7" t="n">
        <v>3620.78</v>
      </c>
      <c r="F46" s="7" t="n">
        <v>3477.51</v>
      </c>
      <c r="G46" s="7" t="n">
        <v>143.27</v>
      </c>
      <c r="H46" s="7" t="n">
        <f aca="false">I46+J46</f>
        <v>74.7</v>
      </c>
      <c r="I46" s="7" t="n">
        <v>72.34</v>
      </c>
      <c r="J46" s="7" t="n">
        <v>2.36</v>
      </c>
    </row>
    <row r="47" s="3" customFormat="true" ht="14" hidden="false" customHeight="true" outlineLevel="0" collapsed="false">
      <c r="A47" s="14" t="s">
        <v>51</v>
      </c>
      <c r="B47" s="7" t="n">
        <f aca="false">C47+D47</f>
        <v>3719.26</v>
      </c>
      <c r="C47" s="7" t="n">
        <f aca="false">F47+I47</f>
        <v>3605.51</v>
      </c>
      <c r="D47" s="7" t="n">
        <f aca="false">G47+J47</f>
        <v>113.75</v>
      </c>
      <c r="E47" s="7" t="n">
        <v>3644.33</v>
      </c>
      <c r="F47" s="7" t="n">
        <v>3532.4</v>
      </c>
      <c r="G47" s="7" t="n">
        <v>111.93</v>
      </c>
      <c r="H47" s="7" t="n">
        <f aca="false">I47+J47</f>
        <v>74.93</v>
      </c>
      <c r="I47" s="7" t="n">
        <v>73.11</v>
      </c>
      <c r="J47" s="7" t="n">
        <v>1.82</v>
      </c>
    </row>
    <row r="48" s="3" customFormat="true" ht="14" hidden="false" customHeight="true" outlineLevel="0" collapsed="false">
      <c r="A48" s="14" t="s">
        <v>52</v>
      </c>
      <c r="B48" s="7" t="n">
        <f aca="false">C48+D48</f>
        <v>4457.09</v>
      </c>
      <c r="C48" s="7" t="n">
        <f aca="false">F48+I48</f>
        <v>4238.4</v>
      </c>
      <c r="D48" s="7" t="n">
        <f aca="false">G48+J48</f>
        <v>218.69</v>
      </c>
      <c r="E48" s="7" t="n">
        <v>4370.21</v>
      </c>
      <c r="F48" s="7" t="n">
        <v>4154.88</v>
      </c>
      <c r="G48" s="7" t="n">
        <v>215.33</v>
      </c>
      <c r="H48" s="7" t="n">
        <f aca="false">I48+J48</f>
        <v>86.88</v>
      </c>
      <c r="I48" s="7" t="n">
        <v>83.52</v>
      </c>
      <c r="J48" s="7" t="n">
        <v>3.36</v>
      </c>
    </row>
    <row r="49" s="3" customFormat="true" ht="14" hidden="false" customHeight="true" outlineLevel="0" collapsed="false">
      <c r="A49" s="14" t="s">
        <v>53</v>
      </c>
      <c r="B49" s="7" t="n">
        <f aca="false">C49+D49</f>
        <v>3023.02</v>
      </c>
      <c r="C49" s="7" t="n">
        <f aca="false">F49+I49</f>
        <v>2942.34</v>
      </c>
      <c r="D49" s="7" t="n">
        <f aca="false">G49+J49</f>
        <v>80.68</v>
      </c>
      <c r="E49" s="7" t="n">
        <v>2962.73</v>
      </c>
      <c r="F49" s="7" t="n">
        <v>2883.23</v>
      </c>
      <c r="G49" s="7" t="n">
        <v>79.5</v>
      </c>
      <c r="H49" s="7" t="n">
        <f aca="false">I49+J49</f>
        <v>60.29</v>
      </c>
      <c r="I49" s="7" t="n">
        <v>59.11</v>
      </c>
      <c r="J49" s="7" t="n">
        <v>1.18</v>
      </c>
    </row>
    <row r="50" s="3" customFormat="true" ht="14" hidden="false" customHeight="true" outlineLevel="0" collapsed="false">
      <c r="A50" s="14" t="s">
        <v>54</v>
      </c>
      <c r="B50" s="7" t="n">
        <f aca="false">C50+D50</f>
        <v>1236.66</v>
      </c>
      <c r="C50" s="7" t="n">
        <f aca="false">F50+I50</f>
        <v>1173.1</v>
      </c>
      <c r="D50" s="7" t="n">
        <f aca="false">G50+J50</f>
        <v>63.56</v>
      </c>
      <c r="E50" s="7" t="n">
        <v>1211.74</v>
      </c>
      <c r="F50" s="7" t="n">
        <v>1149.26</v>
      </c>
      <c r="G50" s="7" t="n">
        <v>62.48</v>
      </c>
      <c r="H50" s="7" t="n">
        <f aca="false">I50+J50</f>
        <v>24.92</v>
      </c>
      <c r="I50" s="7" t="n">
        <v>23.84</v>
      </c>
      <c r="J50" s="7" t="n">
        <v>1.08</v>
      </c>
    </row>
    <row r="51" s="3" customFormat="true" ht="14" hidden="false" customHeight="true" outlineLevel="0" collapsed="false">
      <c r="A51" s="14" t="s">
        <v>55</v>
      </c>
      <c r="B51" s="7" t="n">
        <f aca="false">C51+D51</f>
        <v>422.35</v>
      </c>
      <c r="C51" s="7" t="n">
        <f aca="false">F51+I51</f>
        <v>407.72</v>
      </c>
      <c r="D51" s="7" t="n">
        <f aca="false">G51+J51</f>
        <v>14.63</v>
      </c>
      <c r="E51" s="7" t="n">
        <v>413.85</v>
      </c>
      <c r="F51" s="7" t="n">
        <v>399.46</v>
      </c>
      <c r="G51" s="7" t="n">
        <v>14.39</v>
      </c>
      <c r="H51" s="7" t="n">
        <f aca="false">I51+J51</f>
        <v>8.5</v>
      </c>
      <c r="I51" s="7" t="n">
        <v>8.26</v>
      </c>
      <c r="J51" s="7" t="n">
        <v>0.24</v>
      </c>
    </row>
    <row r="52" s="3" customFormat="true" ht="14" hidden="false" customHeight="true" outlineLevel="0" collapsed="false">
      <c r="A52" s="14" t="s">
        <v>56</v>
      </c>
      <c r="B52" s="7" t="n">
        <f aca="false">C52+D52</f>
        <v>524.2</v>
      </c>
      <c r="C52" s="7" t="n">
        <f aca="false">F52+I52</f>
        <v>508.17</v>
      </c>
      <c r="D52" s="7" t="n">
        <f aca="false">G52+J52</f>
        <v>16.03</v>
      </c>
      <c r="E52" s="7" t="n">
        <v>513.52</v>
      </c>
      <c r="F52" s="7" t="n">
        <v>497.75</v>
      </c>
      <c r="G52" s="7" t="n">
        <v>15.77</v>
      </c>
      <c r="H52" s="7" t="n">
        <f aca="false">I52+J52</f>
        <v>10.68</v>
      </c>
      <c r="I52" s="7" t="n">
        <v>10.42</v>
      </c>
      <c r="J52" s="7" t="n">
        <v>0.26</v>
      </c>
    </row>
    <row r="53" s="3" customFormat="true" ht="14" hidden="false" customHeight="true" outlineLevel="0" collapsed="false">
      <c r="A53" s="13" t="s">
        <v>57</v>
      </c>
      <c r="B53" s="7" t="n">
        <f aca="false">C53+D53</f>
        <v>12411.82</v>
      </c>
      <c r="C53" s="7" t="n">
        <f aca="false">F53+I53</f>
        <v>12046.74</v>
      </c>
      <c r="D53" s="7" t="n">
        <f aca="false">G53+J53</f>
        <v>365.08</v>
      </c>
      <c r="E53" s="7" t="n">
        <v>12142.01</v>
      </c>
      <c r="F53" s="7" t="n">
        <v>11783.89</v>
      </c>
      <c r="G53" s="7" t="n">
        <v>358.12</v>
      </c>
      <c r="H53" s="7" t="n">
        <f aca="false">I53+J53</f>
        <v>269.81</v>
      </c>
      <c r="I53" s="7" t="n">
        <v>262.85</v>
      </c>
      <c r="J53" s="7" t="n">
        <v>6.96</v>
      </c>
    </row>
    <row r="54" s="3" customFormat="true" ht="14" hidden="false" customHeight="true" outlineLevel="0" collapsed="false">
      <c r="A54" s="14" t="s">
        <v>58</v>
      </c>
      <c r="B54" s="7" t="n">
        <f aca="false">C54+D54</f>
        <v>10186.41</v>
      </c>
      <c r="C54" s="7" t="n">
        <f aca="false">F54+I54</f>
        <v>9540</v>
      </c>
      <c r="D54" s="7" t="n">
        <f aca="false">G54+J54</f>
        <v>646.41</v>
      </c>
      <c r="E54" s="7" t="n">
        <v>9985.05</v>
      </c>
      <c r="F54" s="7" t="n">
        <v>9349</v>
      </c>
      <c r="G54" s="7" t="n">
        <v>636.05</v>
      </c>
      <c r="H54" s="7" t="n">
        <f aca="false">I54+J54</f>
        <v>201.36</v>
      </c>
      <c r="I54" s="7" t="n">
        <v>191</v>
      </c>
      <c r="J54" s="7" t="n">
        <v>10.36</v>
      </c>
    </row>
    <row r="55" s="3" customFormat="true" ht="14" hidden="false" customHeight="true" outlineLevel="0" collapsed="false">
      <c r="A55" s="14" t="s">
        <v>59</v>
      </c>
      <c r="B55" s="7" t="n">
        <f aca="false">C55+D55</f>
        <v>8625.51</v>
      </c>
      <c r="C55" s="7" t="n">
        <f aca="false">F55+I55</f>
        <v>8214.46</v>
      </c>
      <c r="D55" s="7" t="n">
        <f aca="false">G55+J55</f>
        <v>411.05</v>
      </c>
      <c r="E55" s="7" t="n">
        <v>8456.7</v>
      </c>
      <c r="F55" s="7" t="n">
        <v>8052.11</v>
      </c>
      <c r="G55" s="7" t="n">
        <v>404.59</v>
      </c>
      <c r="H55" s="7" t="n">
        <f aca="false">I55+J55</f>
        <v>168.81</v>
      </c>
      <c r="I55" s="7" t="n">
        <v>162.35</v>
      </c>
      <c r="J55" s="7" t="n">
        <v>6.46</v>
      </c>
    </row>
    <row r="56" s="3" customFormat="true" ht="14" hidden="false" customHeight="true" outlineLevel="0" collapsed="false">
      <c r="A56" s="14" t="s">
        <v>60</v>
      </c>
      <c r="B56" s="7" t="n">
        <f aca="false">C56+D56</f>
        <v>8175.44</v>
      </c>
      <c r="C56" s="7" t="n">
        <f aca="false">F56+I56</f>
        <v>7760.49</v>
      </c>
      <c r="D56" s="7" t="n">
        <f aca="false">G56+J56</f>
        <v>414.95</v>
      </c>
      <c r="E56" s="7" t="n">
        <v>8020.85</v>
      </c>
      <c r="F56" s="7" t="n">
        <v>7612.11</v>
      </c>
      <c r="G56" s="7" t="n">
        <v>408.74</v>
      </c>
      <c r="H56" s="7" t="n">
        <f aca="false">I56+J56</f>
        <v>154.59</v>
      </c>
      <c r="I56" s="7" t="n">
        <v>148.38</v>
      </c>
      <c r="J56" s="7" t="n">
        <v>6.21</v>
      </c>
    </row>
    <row r="57" s="3" customFormat="true" ht="14" hidden="false" customHeight="true" outlineLevel="0" collapsed="false">
      <c r="A57" s="14" t="s">
        <v>61</v>
      </c>
      <c r="B57" s="7" t="n">
        <f aca="false">C57+D57</f>
        <v>5878.25</v>
      </c>
      <c r="C57" s="7" t="n">
        <f aca="false">F57+I57</f>
        <v>5577.71</v>
      </c>
      <c r="D57" s="7" t="n">
        <f aca="false">G57+J57</f>
        <v>300.54</v>
      </c>
      <c r="E57" s="7" t="n">
        <v>5760.72</v>
      </c>
      <c r="F57" s="7" t="n">
        <v>5465.09</v>
      </c>
      <c r="G57" s="7" t="n">
        <v>295.63</v>
      </c>
      <c r="H57" s="7" t="n">
        <f aca="false">I57+J57</f>
        <v>117.53</v>
      </c>
      <c r="I57" s="7" t="n">
        <v>112.62</v>
      </c>
      <c r="J57" s="7" t="n">
        <v>4.91</v>
      </c>
    </row>
    <row r="58" s="3" customFormat="true" ht="14" hidden="false" customHeight="true" outlineLevel="0" collapsed="false">
      <c r="A58" s="14" t="s">
        <v>62</v>
      </c>
      <c r="B58" s="7" t="n">
        <f aca="false">C58+D58</f>
        <v>5125.89</v>
      </c>
      <c r="C58" s="7" t="n">
        <f aca="false">F58+I58</f>
        <v>4876.65</v>
      </c>
      <c r="D58" s="7" t="n">
        <f aca="false">G58+J58</f>
        <v>249.24</v>
      </c>
      <c r="E58" s="7" t="n">
        <v>5014.32</v>
      </c>
      <c r="F58" s="7" t="n">
        <v>4769.48</v>
      </c>
      <c r="G58" s="7" t="n">
        <v>244.84</v>
      </c>
      <c r="H58" s="7" t="n">
        <f aca="false">I58+J58</f>
        <v>111.57</v>
      </c>
      <c r="I58" s="7" t="n">
        <v>107.17</v>
      </c>
      <c r="J58" s="7" t="n">
        <v>4.4</v>
      </c>
    </row>
    <row r="59" s="3" customFormat="true" ht="14" hidden="false" customHeight="true" outlineLevel="0" collapsed="false">
      <c r="A59" s="14" t="s">
        <v>63</v>
      </c>
      <c r="B59" s="7" t="n">
        <f aca="false">C59+D59</f>
        <v>5022.97</v>
      </c>
      <c r="C59" s="7" t="n">
        <f aca="false">F59+I59</f>
        <v>4749.83</v>
      </c>
      <c r="D59" s="7" t="n">
        <f aca="false">G59+J59</f>
        <v>273.14</v>
      </c>
      <c r="E59" s="7" t="n">
        <v>4880.72</v>
      </c>
      <c r="F59" s="7" t="n">
        <v>4613.27</v>
      </c>
      <c r="G59" s="7" t="n">
        <v>267.45</v>
      </c>
      <c r="H59" s="7" t="n">
        <f aca="false">I59+J59</f>
        <v>142.25</v>
      </c>
      <c r="I59" s="7" t="n">
        <v>136.56</v>
      </c>
      <c r="J59" s="7" t="n">
        <v>5.69</v>
      </c>
    </row>
    <row r="60" s="3" customFormat="true" ht="14" hidden="false" customHeight="true" outlineLevel="0" collapsed="false">
      <c r="A60" s="13" t="s">
        <v>64</v>
      </c>
      <c r="B60" s="7" t="n">
        <f aca="false">C60+D60</f>
        <v>13269.85</v>
      </c>
      <c r="C60" s="7" t="n">
        <f aca="false">F60+I60</f>
        <v>12939.28</v>
      </c>
      <c r="D60" s="7" t="n">
        <f aca="false">G60+J60</f>
        <v>330.57</v>
      </c>
      <c r="E60" s="7" t="n">
        <v>13004.18</v>
      </c>
      <c r="F60" s="7" t="n">
        <v>12679.18</v>
      </c>
      <c r="G60" s="7" t="n">
        <v>325</v>
      </c>
      <c r="H60" s="7" t="n">
        <f aca="false">I60+J60</f>
        <v>265.67</v>
      </c>
      <c r="I60" s="7" t="n">
        <v>260.1</v>
      </c>
      <c r="J60" s="7" t="n">
        <v>5.57</v>
      </c>
    </row>
    <row r="61" s="3" customFormat="true" ht="14" hidden="false" customHeight="true" outlineLevel="0" collapsed="false">
      <c r="A61" s="14" t="s">
        <v>65</v>
      </c>
      <c r="B61" s="7" t="n">
        <f aca="false">C61+D61</f>
        <v>3749.71</v>
      </c>
      <c r="C61" s="7" t="n">
        <f aca="false">F61+I61</f>
        <v>3581.59</v>
      </c>
      <c r="D61" s="7" t="n">
        <f aca="false">G61+J61</f>
        <v>168.12</v>
      </c>
      <c r="E61" s="7" t="n">
        <v>3675.74</v>
      </c>
      <c r="F61" s="7" t="n">
        <v>3510.43</v>
      </c>
      <c r="G61" s="7" t="n">
        <v>165.31</v>
      </c>
      <c r="H61" s="7" t="n">
        <f aca="false">I61+J61</f>
        <v>73.97</v>
      </c>
      <c r="I61" s="7" t="n">
        <v>71.16</v>
      </c>
      <c r="J61" s="7" t="n">
        <v>2.81</v>
      </c>
    </row>
    <row r="62" s="3" customFormat="true" ht="14" hidden="false" customHeight="true" outlineLevel="0" collapsed="false">
      <c r="A62" s="14" t="s">
        <v>66</v>
      </c>
      <c r="B62" s="7" t="n">
        <f aca="false">C62+D62</f>
        <v>2933.37</v>
      </c>
      <c r="C62" s="7" t="n">
        <f aca="false">F62+I62</f>
        <v>2786.49</v>
      </c>
      <c r="D62" s="7" t="n">
        <f aca="false">G62+J62</f>
        <v>146.88</v>
      </c>
      <c r="E62" s="7" t="n">
        <v>2875.21</v>
      </c>
      <c r="F62" s="7" t="n">
        <v>2730.82</v>
      </c>
      <c r="G62" s="7" t="n">
        <v>144.39</v>
      </c>
      <c r="H62" s="7" t="n">
        <f aca="false">I62+J62</f>
        <v>58.16</v>
      </c>
      <c r="I62" s="7" t="n">
        <v>55.67</v>
      </c>
      <c r="J62" s="7" t="n">
        <v>2.49</v>
      </c>
    </row>
    <row r="63" s="3" customFormat="true" ht="14" hidden="false" customHeight="true" outlineLevel="0" collapsed="false">
      <c r="A63" s="14" t="s">
        <v>67</v>
      </c>
      <c r="B63" s="7" t="n">
        <f aca="false">C63+D63</f>
        <v>2929.36</v>
      </c>
      <c r="C63" s="7" t="n">
        <f aca="false">F63+I63</f>
        <v>2836.34</v>
      </c>
      <c r="D63" s="7" t="n">
        <f aca="false">G63+J63</f>
        <v>93.02</v>
      </c>
      <c r="E63" s="7" t="n">
        <v>2871.5</v>
      </c>
      <c r="F63" s="7" t="n">
        <v>2779.98</v>
      </c>
      <c r="G63" s="7" t="n">
        <v>91.52</v>
      </c>
      <c r="H63" s="7" t="n">
        <f aca="false">I63+J63</f>
        <v>57.86</v>
      </c>
      <c r="I63" s="7" t="n">
        <v>56.36</v>
      </c>
      <c r="J63" s="7" t="n">
        <v>1.5</v>
      </c>
    </row>
    <row r="64" s="3" customFormat="true" ht="14" hidden="false" customHeight="true" outlineLevel="0" collapsed="false">
      <c r="A64" s="14" t="s">
        <v>68</v>
      </c>
      <c r="B64" s="7" t="n">
        <f aca="false">C64+D64</f>
        <v>2659.38</v>
      </c>
      <c r="C64" s="7" t="n">
        <f aca="false">F64+I64</f>
        <v>2544.94</v>
      </c>
      <c r="D64" s="7" t="n">
        <f aca="false">G64+J64</f>
        <v>114.44</v>
      </c>
      <c r="E64" s="7" t="n">
        <v>2607.21</v>
      </c>
      <c r="F64" s="7" t="n">
        <v>2494.7</v>
      </c>
      <c r="G64" s="7" t="n">
        <v>112.51</v>
      </c>
      <c r="H64" s="7" t="n">
        <f aca="false">I64+J64</f>
        <v>52.17</v>
      </c>
      <c r="I64" s="7" t="n">
        <v>50.24</v>
      </c>
      <c r="J64" s="7" t="n">
        <v>1.93</v>
      </c>
    </row>
    <row r="65" s="3" customFormat="true" ht="14" hidden="false" customHeight="true" outlineLevel="0" collapsed="false">
      <c r="A65" s="14" t="s">
        <v>69</v>
      </c>
      <c r="B65" s="7" t="n">
        <f aca="false">C65+D65</f>
        <v>2022.15</v>
      </c>
      <c r="C65" s="7" t="n">
        <f aca="false">F65+I65</f>
        <v>1962.43</v>
      </c>
      <c r="D65" s="7" t="n">
        <f aca="false">G65+J65</f>
        <v>59.72</v>
      </c>
      <c r="E65" s="7" t="n">
        <v>1982.37</v>
      </c>
      <c r="F65" s="7" t="n">
        <v>1923.61</v>
      </c>
      <c r="G65" s="7" t="n">
        <v>58.76</v>
      </c>
      <c r="H65" s="7" t="n">
        <f aca="false">I65+J65</f>
        <v>39.78</v>
      </c>
      <c r="I65" s="7" t="n">
        <v>38.82</v>
      </c>
      <c r="J65" s="7" t="n">
        <v>0.96</v>
      </c>
    </row>
    <row r="66" s="3" customFormat="true" ht="14" hidden="false" customHeight="true" outlineLevel="0" collapsed="false">
      <c r="A66" s="14" t="s">
        <v>70</v>
      </c>
      <c r="B66" s="7" t="n">
        <f aca="false">C66+D66</f>
        <v>1794.63</v>
      </c>
      <c r="C66" s="7" t="n">
        <f aca="false">F66+I66</f>
        <v>1726.8</v>
      </c>
      <c r="D66" s="7" t="n">
        <f aca="false">G66+J66</f>
        <v>67.83</v>
      </c>
      <c r="E66" s="7" t="n">
        <v>1759.24</v>
      </c>
      <c r="F66" s="7" t="n">
        <v>1692.57</v>
      </c>
      <c r="G66" s="7" t="n">
        <v>66.67</v>
      </c>
      <c r="H66" s="7" t="n">
        <f aca="false">I66+J66</f>
        <v>35.39</v>
      </c>
      <c r="I66" s="7" t="n">
        <v>34.23</v>
      </c>
      <c r="J66" s="7" t="n">
        <v>1.16</v>
      </c>
    </row>
    <row r="67" s="3" customFormat="true" ht="14" hidden="false" customHeight="true" outlineLevel="0" collapsed="false">
      <c r="A67" s="14" t="s">
        <v>71</v>
      </c>
      <c r="B67" s="7" t="n">
        <f aca="false">C67+D67</f>
        <v>1324.91</v>
      </c>
      <c r="C67" s="7" t="n">
        <f aca="false">F67+I67</f>
        <v>1285.92</v>
      </c>
      <c r="D67" s="7" t="n">
        <f aca="false">G67+J67</f>
        <v>38.99</v>
      </c>
      <c r="E67" s="7" t="n">
        <v>1298.79</v>
      </c>
      <c r="F67" s="7" t="n">
        <v>1260.44</v>
      </c>
      <c r="G67" s="7" t="n">
        <v>38.35</v>
      </c>
      <c r="H67" s="7" t="n">
        <f aca="false">I67+J67</f>
        <v>26.12</v>
      </c>
      <c r="I67" s="7" t="n">
        <v>25.48</v>
      </c>
      <c r="J67" s="7" t="n">
        <v>0.64</v>
      </c>
    </row>
    <row r="68" s="3" customFormat="true" ht="14" hidden="false" customHeight="true" outlineLevel="0" collapsed="false">
      <c r="A68" s="13" t="s">
        <v>72</v>
      </c>
      <c r="B68" s="7" t="n">
        <f aca="false">C68+D68</f>
        <v>8241.18</v>
      </c>
      <c r="C68" s="7" t="n">
        <f aca="false">F68+I68</f>
        <v>8010.38</v>
      </c>
      <c r="D68" s="7" t="n">
        <f aca="false">G68+J68</f>
        <v>230.8</v>
      </c>
      <c r="E68" s="7" t="n">
        <v>8080.48</v>
      </c>
      <c r="F68" s="7" t="n">
        <v>7853.24</v>
      </c>
      <c r="G68" s="7" t="n">
        <v>227.24</v>
      </c>
      <c r="H68" s="7" t="n">
        <f aca="false">I68+J68</f>
        <v>160.7</v>
      </c>
      <c r="I68" s="7" t="n">
        <v>157.14</v>
      </c>
      <c r="J68" s="7" t="n">
        <v>3.56</v>
      </c>
    </row>
    <row r="69" s="3" customFormat="true" ht="14" hidden="false" customHeight="true" outlineLevel="0" collapsed="false">
      <c r="A69" s="15" t="s">
        <v>73</v>
      </c>
      <c r="B69" s="7" t="n">
        <f aca="false">C69+D69</f>
        <v>8586.08</v>
      </c>
      <c r="C69" s="7" t="n">
        <f aca="false">F69+I69</f>
        <v>8176.65</v>
      </c>
      <c r="D69" s="7" t="n">
        <f aca="false">G69+J69</f>
        <v>409.43</v>
      </c>
      <c r="E69" s="7" t="n">
        <v>8418.99</v>
      </c>
      <c r="F69" s="7" t="n">
        <v>8016.14</v>
      </c>
      <c r="G69" s="7" t="n">
        <v>402.85</v>
      </c>
      <c r="H69" s="7" t="n">
        <f aca="false">I69+J69</f>
        <v>167.09</v>
      </c>
      <c r="I69" s="7" t="n">
        <v>160.51</v>
      </c>
      <c r="J69" s="7" t="n">
        <v>6.58</v>
      </c>
    </row>
    <row r="70" s="3" customFormat="true" ht="14" hidden="false" customHeight="true" outlineLevel="0" collapsed="false">
      <c r="A70" s="15" t="s">
        <v>74</v>
      </c>
      <c r="B70" s="7" t="n">
        <f aca="false">C70+D70</f>
        <v>1970.07</v>
      </c>
      <c r="C70" s="7" t="n">
        <f aca="false">F70+I70</f>
        <v>1869.74</v>
      </c>
      <c r="D70" s="7" t="n">
        <f aca="false">G70+J70</f>
        <v>100.33</v>
      </c>
      <c r="E70" s="7" t="n">
        <v>1931.68</v>
      </c>
      <c r="F70" s="7" t="n">
        <v>1832.96</v>
      </c>
      <c r="G70" s="7" t="n">
        <v>98.72</v>
      </c>
      <c r="H70" s="7" t="n">
        <f aca="false">I70+J70</f>
        <v>38.39</v>
      </c>
      <c r="I70" s="7" t="n">
        <v>36.78</v>
      </c>
      <c r="J70" s="7" t="n">
        <v>1.61</v>
      </c>
    </row>
    <row r="71" s="3" customFormat="true" ht="14" hidden="false" customHeight="true" outlineLevel="0" collapsed="false">
      <c r="A71" s="15" t="s">
        <v>75</v>
      </c>
      <c r="B71" s="7" t="n">
        <f aca="false">C71+D71</f>
        <v>7101.25</v>
      </c>
      <c r="C71" s="7" t="n">
        <f aca="false">F71+I71</f>
        <v>6764.33</v>
      </c>
      <c r="D71" s="7" t="n">
        <f aca="false">G71+J71</f>
        <v>336.92</v>
      </c>
      <c r="E71" s="7" t="n">
        <v>6964.04</v>
      </c>
      <c r="F71" s="7" t="n">
        <v>6632.22</v>
      </c>
      <c r="G71" s="7" t="n">
        <v>331.82</v>
      </c>
      <c r="H71" s="7" t="n">
        <f aca="false">I71+J71</f>
        <v>137.21</v>
      </c>
      <c r="I71" s="7" t="n">
        <v>132.11</v>
      </c>
      <c r="J71" s="7" t="n">
        <v>5.1</v>
      </c>
    </row>
    <row r="72" s="3" customFormat="true" ht="14" hidden="false" customHeight="true" outlineLevel="0" collapsed="false">
      <c r="A72" s="15" t="s">
        <v>76</v>
      </c>
      <c r="B72" s="7" t="n">
        <f aca="false">C72+D72</f>
        <v>4680.47</v>
      </c>
      <c r="C72" s="7" t="n">
        <f aca="false">F72+I72</f>
        <v>4524</v>
      </c>
      <c r="D72" s="7" t="n">
        <f aca="false">G72+J72</f>
        <v>156.47</v>
      </c>
      <c r="E72" s="7" t="n">
        <v>4584.16</v>
      </c>
      <c r="F72" s="7" t="n">
        <v>4430.34</v>
      </c>
      <c r="G72" s="7" t="n">
        <v>153.82</v>
      </c>
      <c r="H72" s="7" t="n">
        <f aca="false">I72+J72</f>
        <v>96.31</v>
      </c>
      <c r="I72" s="7" t="n">
        <v>93.66</v>
      </c>
      <c r="J72" s="7" t="n">
        <v>2.65</v>
      </c>
    </row>
    <row r="73" s="3" customFormat="true" ht="14" hidden="false" customHeight="true" outlineLevel="0" collapsed="false">
      <c r="A73" s="13" t="s">
        <v>77</v>
      </c>
      <c r="B73" s="7" t="n">
        <f aca="false">C73+D73</f>
        <v>14492.44</v>
      </c>
      <c r="C73" s="7" t="n">
        <f aca="false">F73+I73</f>
        <v>13673.63</v>
      </c>
      <c r="D73" s="7" t="n">
        <f aca="false">G73+J73</f>
        <v>818.81</v>
      </c>
      <c r="E73" s="7" t="n">
        <v>14173.68</v>
      </c>
      <c r="F73" s="7" t="n">
        <v>13367.77</v>
      </c>
      <c r="G73" s="7" t="n">
        <v>805.91</v>
      </c>
      <c r="H73" s="7" t="n">
        <f aca="false">I73+J73</f>
        <v>318.76</v>
      </c>
      <c r="I73" s="7" t="n">
        <v>305.86</v>
      </c>
      <c r="J73" s="7" t="n">
        <v>12.9</v>
      </c>
    </row>
    <row r="74" s="3" customFormat="true" ht="14" hidden="false" customHeight="true" outlineLevel="0" collapsed="false">
      <c r="A74" s="15" t="s">
        <v>78</v>
      </c>
      <c r="B74" s="7" t="n">
        <f aca="false">C74+D74</f>
        <v>10757.21</v>
      </c>
      <c r="C74" s="7" t="n">
        <f aca="false">F74+I74</f>
        <v>10103.61</v>
      </c>
      <c r="D74" s="7" t="n">
        <f aca="false">G74+J74</f>
        <v>653.6</v>
      </c>
      <c r="E74" s="7" t="n">
        <v>10552.71</v>
      </c>
      <c r="F74" s="7" t="n">
        <v>9909.22</v>
      </c>
      <c r="G74" s="7" t="n">
        <v>643.49</v>
      </c>
      <c r="H74" s="7" t="n">
        <f aca="false">I74+J74</f>
        <v>204.5</v>
      </c>
      <c r="I74" s="7" t="n">
        <v>194.39</v>
      </c>
      <c r="J74" s="7" t="n">
        <v>10.11</v>
      </c>
    </row>
    <row r="75" s="3" customFormat="true" ht="14" hidden="false" customHeight="true" outlineLevel="0" collapsed="false">
      <c r="A75" s="15" t="s">
        <v>79</v>
      </c>
      <c r="B75" s="7" t="n">
        <f aca="false">C75+D75</f>
        <v>11803.67</v>
      </c>
      <c r="C75" s="7" t="n">
        <f aca="false">F75+I75</f>
        <v>11074.11</v>
      </c>
      <c r="D75" s="7" t="n">
        <f aca="false">G75+J75</f>
        <v>729.56</v>
      </c>
      <c r="E75" s="7" t="n">
        <v>11581.05</v>
      </c>
      <c r="F75" s="7" t="n">
        <v>10862.48</v>
      </c>
      <c r="G75" s="7" t="n">
        <v>718.57</v>
      </c>
      <c r="H75" s="7" t="n">
        <f aca="false">I75+J75</f>
        <v>222.62</v>
      </c>
      <c r="I75" s="7" t="n">
        <v>211.63</v>
      </c>
      <c r="J75" s="7" t="n">
        <v>10.99</v>
      </c>
    </row>
    <row r="76" s="3" customFormat="true" ht="14" hidden="false" customHeight="true" outlineLevel="0" collapsed="false">
      <c r="A76" s="15" t="s">
        <v>80</v>
      </c>
      <c r="B76" s="7" t="n">
        <f aca="false">C76+D76</f>
        <v>8962.49</v>
      </c>
      <c r="C76" s="7" t="n">
        <f aca="false">F76+I76</f>
        <v>8331.2</v>
      </c>
      <c r="D76" s="7" t="n">
        <f aca="false">G76+J76</f>
        <v>631.29</v>
      </c>
      <c r="E76" s="7" t="n">
        <v>8793.15</v>
      </c>
      <c r="F76" s="7" t="n">
        <v>8171.61</v>
      </c>
      <c r="G76" s="7" t="n">
        <v>621.54</v>
      </c>
      <c r="H76" s="7" t="n">
        <f aca="false">I76+J76</f>
        <v>169.34</v>
      </c>
      <c r="I76" s="7" t="n">
        <v>159.59</v>
      </c>
      <c r="J76" s="7" t="n">
        <v>9.75</v>
      </c>
    </row>
    <row r="77" s="3" customFormat="true" ht="14" hidden="false" customHeight="true" outlineLevel="0" collapsed="false">
      <c r="A77" s="15" t="s">
        <v>81</v>
      </c>
      <c r="B77" s="7" t="n">
        <f aca="false">C77+D77</f>
        <v>4897.04</v>
      </c>
      <c r="C77" s="7" t="n">
        <f aca="false">F77+I77</f>
        <v>4564.65</v>
      </c>
      <c r="D77" s="7" t="n">
        <f aca="false">G77+J77</f>
        <v>332.39</v>
      </c>
      <c r="E77" s="7" t="n">
        <v>4804</v>
      </c>
      <c r="F77" s="7" t="n">
        <v>4476.84</v>
      </c>
      <c r="G77" s="7" t="n">
        <v>327.16</v>
      </c>
      <c r="H77" s="7" t="n">
        <f aca="false">I77+J77</f>
        <v>93.04</v>
      </c>
      <c r="I77" s="7" t="n">
        <v>87.81</v>
      </c>
      <c r="J77" s="7" t="n">
        <v>5.23</v>
      </c>
    </row>
    <row r="78" s="3" customFormat="true" ht="14" hidden="false" customHeight="true" outlineLevel="0" collapsed="false">
      <c r="A78" s="15" t="s">
        <v>82</v>
      </c>
      <c r="B78" s="7" t="n">
        <f aca="false">C78+D78</f>
        <v>3409.28</v>
      </c>
      <c r="C78" s="7" t="n">
        <f aca="false">F78+I78</f>
        <v>3287.44</v>
      </c>
      <c r="D78" s="7" t="n">
        <f aca="false">G78+J78</f>
        <v>121.84</v>
      </c>
      <c r="E78" s="7" t="n">
        <v>3338.1</v>
      </c>
      <c r="F78" s="7" t="n">
        <v>3218.62</v>
      </c>
      <c r="G78" s="7" t="n">
        <v>119.48</v>
      </c>
      <c r="H78" s="7" t="n">
        <f aca="false">I78+J78</f>
        <v>71.18</v>
      </c>
      <c r="I78" s="7" t="n">
        <v>68.82</v>
      </c>
      <c r="J78" s="7" t="n">
        <v>2.36</v>
      </c>
    </row>
    <row r="79" s="3" customFormat="true" ht="14" hidden="false" customHeight="true" outlineLevel="0" collapsed="false">
      <c r="A79" s="13" t="s">
        <v>83</v>
      </c>
      <c r="B79" s="7" t="n">
        <f aca="false">C79+D79</f>
        <v>14260.62</v>
      </c>
      <c r="C79" s="7" t="n">
        <f aca="false">F79+I79</f>
        <v>13615.3</v>
      </c>
      <c r="D79" s="7" t="n">
        <f aca="false">G79+J79</f>
        <v>645.32</v>
      </c>
      <c r="E79" s="7" t="n">
        <v>13992.51</v>
      </c>
      <c r="F79" s="7" t="n">
        <v>13356.81</v>
      </c>
      <c r="G79" s="7" t="n">
        <v>635.7</v>
      </c>
      <c r="H79" s="7" t="n">
        <f aca="false">I79+J79</f>
        <v>268.11</v>
      </c>
      <c r="I79" s="7" t="n">
        <v>258.49</v>
      </c>
      <c r="J79" s="7" t="n">
        <v>9.62</v>
      </c>
    </row>
    <row r="80" s="3" customFormat="true" ht="14" hidden="false" customHeight="true" outlineLevel="0" collapsed="false">
      <c r="A80" s="15" t="s">
        <v>84</v>
      </c>
      <c r="B80" s="7" t="n">
        <f aca="false">C80+D80</f>
        <v>7913.29</v>
      </c>
      <c r="C80" s="7" t="n">
        <f aca="false">F80+I80</f>
        <v>7392.25</v>
      </c>
      <c r="D80" s="7" t="n">
        <f aca="false">G80+J80</f>
        <v>521.04</v>
      </c>
      <c r="E80" s="7" t="n">
        <v>7765.25</v>
      </c>
      <c r="F80" s="7" t="n">
        <v>7252.02</v>
      </c>
      <c r="G80" s="7" t="n">
        <v>513.23</v>
      </c>
      <c r="H80" s="7" t="n">
        <f aca="false">I80+J80</f>
        <v>148.04</v>
      </c>
      <c r="I80" s="7" t="n">
        <v>140.23</v>
      </c>
      <c r="J80" s="7" t="n">
        <v>7.81</v>
      </c>
    </row>
    <row r="81" s="3" customFormat="true" ht="14" hidden="false" customHeight="true" outlineLevel="0" collapsed="false">
      <c r="A81" s="15" t="s">
        <v>85</v>
      </c>
      <c r="B81" s="7" t="n">
        <f aca="false">C81+D81</f>
        <v>2864.86</v>
      </c>
      <c r="C81" s="7" t="n">
        <f aca="false">F81+I81</f>
        <v>2775.58</v>
      </c>
      <c r="D81" s="7" t="n">
        <f aca="false">G81+J81</f>
        <v>89.28</v>
      </c>
      <c r="E81" s="7" t="n">
        <v>2809.33</v>
      </c>
      <c r="F81" s="7" t="n">
        <v>2721.42</v>
      </c>
      <c r="G81" s="7" t="n">
        <v>87.91</v>
      </c>
      <c r="H81" s="7" t="n">
        <f aca="false">I81+J81</f>
        <v>55.53</v>
      </c>
      <c r="I81" s="7" t="n">
        <v>54.16</v>
      </c>
      <c r="J81" s="7" t="n">
        <v>1.37</v>
      </c>
    </row>
    <row r="82" s="3" customFormat="true" ht="14" hidden="false" customHeight="true" outlineLevel="0" collapsed="false">
      <c r="A82" s="15" t="s">
        <v>86</v>
      </c>
      <c r="B82" s="7" t="n">
        <f aca="false">C82+D82</f>
        <v>6430.43</v>
      </c>
      <c r="C82" s="7" t="n">
        <f aca="false">F82+I82</f>
        <v>5924.67</v>
      </c>
      <c r="D82" s="7" t="n">
        <f aca="false">G82+J82</f>
        <v>505.76</v>
      </c>
      <c r="E82" s="7" t="n">
        <v>6312.84</v>
      </c>
      <c r="F82" s="7" t="n">
        <v>5814.64</v>
      </c>
      <c r="G82" s="7" t="n">
        <v>498.2</v>
      </c>
      <c r="H82" s="7" t="n">
        <f aca="false">I82+J82</f>
        <v>117.59</v>
      </c>
      <c r="I82" s="7" t="n">
        <v>110.03</v>
      </c>
      <c r="J82" s="7" t="n">
        <v>7.56</v>
      </c>
    </row>
    <row r="83" s="3" customFormat="true" ht="14" hidden="false" customHeight="true" outlineLevel="0" collapsed="false">
      <c r="A83" s="13" t="s">
        <v>87</v>
      </c>
      <c r="B83" s="7" t="n">
        <f aca="false">C83+D83</f>
        <v>4539.46</v>
      </c>
      <c r="C83" s="7" t="n">
        <f aca="false">F83+I83</f>
        <v>4391.95</v>
      </c>
      <c r="D83" s="7" t="n">
        <f aca="false">G83+J83</f>
        <v>147.51</v>
      </c>
      <c r="E83" s="7" t="n">
        <v>4447.97</v>
      </c>
      <c r="F83" s="7" t="n">
        <v>4302.88</v>
      </c>
      <c r="G83" s="7" t="n">
        <v>145.09</v>
      </c>
      <c r="H83" s="7" t="n">
        <f aca="false">I83+J83</f>
        <v>91.49</v>
      </c>
      <c r="I83" s="7" t="n">
        <v>89.07</v>
      </c>
      <c r="J83" s="7" t="n">
        <v>2.42</v>
      </c>
    </row>
    <row r="84" s="3" customFormat="true" ht="14" hidden="false" customHeight="true" outlineLevel="0" collapsed="false">
      <c r="A84" s="15" t="s">
        <v>88</v>
      </c>
      <c r="B84" s="7" t="n">
        <f aca="false">C84+D84</f>
        <v>529.82</v>
      </c>
      <c r="C84" s="7" t="n">
        <f aca="false">F84+I84</f>
        <v>508.52</v>
      </c>
      <c r="D84" s="7" t="n">
        <f aca="false">G84+J84</f>
        <v>21.3</v>
      </c>
      <c r="E84" s="7" t="n">
        <v>518.93</v>
      </c>
      <c r="F84" s="7" t="n">
        <v>497.97</v>
      </c>
      <c r="G84" s="7" t="n">
        <v>20.96</v>
      </c>
      <c r="H84" s="7" t="n">
        <f aca="false">I84+J84</f>
        <v>10.89</v>
      </c>
      <c r="I84" s="7" t="n">
        <v>10.55</v>
      </c>
      <c r="J84" s="7" t="n">
        <v>0.34</v>
      </c>
    </row>
    <row r="85" s="3" customFormat="true" ht="14" hidden="false" customHeight="true" outlineLevel="0" collapsed="false">
      <c r="A85" s="15" t="s">
        <v>89</v>
      </c>
      <c r="B85" s="7" t="n">
        <f aca="false">C85+D85</f>
        <v>582.97</v>
      </c>
      <c r="C85" s="7" t="n">
        <f aca="false">F85+I85</f>
        <v>558.48</v>
      </c>
      <c r="D85" s="7" t="n">
        <f aca="false">G85+J85</f>
        <v>24.49</v>
      </c>
      <c r="E85" s="7" t="n">
        <v>570.89</v>
      </c>
      <c r="F85" s="7" t="n">
        <v>546.74</v>
      </c>
      <c r="G85" s="7" t="n">
        <v>24.15</v>
      </c>
      <c r="H85" s="7" t="n">
        <f aca="false">I85+J85</f>
        <v>12.08</v>
      </c>
      <c r="I85" s="7" t="n">
        <v>11.74</v>
      </c>
      <c r="J85" s="7" t="n">
        <v>0.34</v>
      </c>
    </row>
    <row r="86" s="3" customFormat="true" ht="14" hidden="false" customHeight="true" outlineLevel="0" collapsed="false">
      <c r="A86" s="15" t="s">
        <v>90</v>
      </c>
      <c r="B86" s="7" t="n">
        <f aca="false">C86+D86</f>
        <v>1139.82</v>
      </c>
      <c r="C86" s="7" t="n">
        <f aca="false">F86+I86</f>
        <v>1060.13</v>
      </c>
      <c r="D86" s="7" t="n">
        <f aca="false">G86+J86</f>
        <v>79.69</v>
      </c>
      <c r="E86" s="7" t="n">
        <v>1117.8</v>
      </c>
      <c r="F86" s="7" t="n">
        <v>1039.33</v>
      </c>
      <c r="G86" s="7" t="n">
        <v>78.47</v>
      </c>
      <c r="H86" s="7" t="n">
        <f aca="false">I86+J86</f>
        <v>22.02</v>
      </c>
      <c r="I86" s="7" t="n">
        <v>20.8</v>
      </c>
      <c r="J86" s="7" t="n">
        <v>1.22</v>
      </c>
    </row>
    <row r="87" s="3" customFormat="true" ht="14" hidden="false" customHeight="true" outlineLevel="0" collapsed="false">
      <c r="A87" s="15" t="s">
        <v>91</v>
      </c>
      <c r="B87" s="7" t="n">
        <f aca="false">C87+D87</f>
        <v>340.82</v>
      </c>
      <c r="C87" s="7" t="n">
        <f aca="false">F87+I87</f>
        <v>323.69</v>
      </c>
      <c r="D87" s="7" t="n">
        <f aca="false">G87+J87</f>
        <v>17.13</v>
      </c>
      <c r="E87" s="7" t="n">
        <v>333.81</v>
      </c>
      <c r="F87" s="7" t="n">
        <v>316.96</v>
      </c>
      <c r="G87" s="7" t="n">
        <v>16.85</v>
      </c>
      <c r="H87" s="7" t="n">
        <f aca="false">I87+J87</f>
        <v>7.01</v>
      </c>
      <c r="I87" s="7" t="n">
        <v>6.73</v>
      </c>
      <c r="J87" s="7" t="n">
        <v>0.28</v>
      </c>
    </row>
    <row r="88" s="3" customFormat="true" ht="14" hidden="false" customHeight="true" outlineLevel="0" collapsed="false">
      <c r="A88" s="15" t="s">
        <v>92</v>
      </c>
      <c r="B88" s="7" t="n">
        <f aca="false">C88+D88</f>
        <v>2069.42</v>
      </c>
      <c r="C88" s="7" t="n">
        <f aca="false">F88+I88</f>
        <v>1979.24</v>
      </c>
      <c r="D88" s="7" t="n">
        <f aca="false">G88+J88</f>
        <v>90.18</v>
      </c>
      <c r="E88" s="7" t="n">
        <v>2027.38</v>
      </c>
      <c r="F88" s="7" t="n">
        <v>1938.66</v>
      </c>
      <c r="G88" s="7" t="n">
        <v>88.72</v>
      </c>
      <c r="H88" s="7" t="n">
        <f aca="false">I88+J88</f>
        <v>42.04</v>
      </c>
      <c r="I88" s="7" t="n">
        <v>40.58</v>
      </c>
      <c r="J88" s="7" t="n">
        <v>1.46</v>
      </c>
    </row>
    <row r="89" s="3" customFormat="true" ht="14" hidden="false" customHeight="true" outlineLevel="0" collapsed="false">
      <c r="A89" s="15" t="s">
        <v>93</v>
      </c>
      <c r="B89" s="7" t="n">
        <f aca="false">C89+D89</f>
        <v>612.63</v>
      </c>
      <c r="C89" s="7" t="n">
        <f aca="false">F89+I89</f>
        <v>588.36</v>
      </c>
      <c r="D89" s="7" t="n">
        <f aca="false">G89+J89</f>
        <v>24.27</v>
      </c>
      <c r="E89" s="7" t="n">
        <v>600.19</v>
      </c>
      <c r="F89" s="7" t="n">
        <v>576.34</v>
      </c>
      <c r="G89" s="7" t="n">
        <v>23.85</v>
      </c>
      <c r="H89" s="7" t="n">
        <f aca="false">I89+J89</f>
        <v>12.44</v>
      </c>
      <c r="I89" s="7" t="n">
        <v>12.02</v>
      </c>
      <c r="J89" s="7" t="n">
        <v>0.42</v>
      </c>
    </row>
    <row r="90" s="3" customFormat="true" ht="14" hidden="false" customHeight="true" outlineLevel="0" collapsed="false">
      <c r="A90" s="13" t="s">
        <v>94</v>
      </c>
      <c r="B90" s="7" t="n">
        <f aca="false">C90+D90</f>
        <v>8595.43</v>
      </c>
      <c r="C90" s="7" t="n">
        <f aca="false">F90+I90</f>
        <v>8274.8</v>
      </c>
      <c r="D90" s="7" t="n">
        <f aca="false">G90+J90</f>
        <v>320.63</v>
      </c>
      <c r="E90" s="7" t="n">
        <v>8428.44</v>
      </c>
      <c r="F90" s="7" t="n">
        <v>8112.63</v>
      </c>
      <c r="G90" s="7" t="n">
        <v>315.81</v>
      </c>
      <c r="H90" s="7" t="n">
        <f aca="false">I90+J90</f>
        <v>166.99</v>
      </c>
      <c r="I90" s="7" t="n">
        <v>162.17</v>
      </c>
      <c r="J90" s="7" t="n">
        <v>4.82</v>
      </c>
    </row>
    <row r="91" s="3" customFormat="true" ht="14" hidden="false" customHeight="true" outlineLevel="0" collapsed="false">
      <c r="A91" s="14" t="s">
        <v>95</v>
      </c>
      <c r="B91" s="7" t="n">
        <f aca="false">C91+D91</f>
        <v>11133.91</v>
      </c>
      <c r="C91" s="7" t="n">
        <f aca="false">F91+I91</f>
        <v>10517.54</v>
      </c>
      <c r="D91" s="7" t="n">
        <f aca="false">G91+J91</f>
        <v>616.37</v>
      </c>
      <c r="E91" s="7" t="n">
        <v>10914.55</v>
      </c>
      <c r="F91" s="7" t="n">
        <v>10308.27</v>
      </c>
      <c r="G91" s="7" t="n">
        <v>606.28</v>
      </c>
      <c r="H91" s="7" t="n">
        <f aca="false">I91+J91</f>
        <v>219.36</v>
      </c>
      <c r="I91" s="7" t="n">
        <v>209.27</v>
      </c>
      <c r="J91" s="7" t="n">
        <v>10.09</v>
      </c>
    </row>
    <row r="92" s="3" customFormat="true" ht="14" hidden="false" customHeight="true" outlineLevel="0" collapsed="false">
      <c r="A92" s="14" t="s">
        <v>96</v>
      </c>
      <c r="B92" s="7" t="n">
        <f aca="false">C92+D92</f>
        <v>2477.09</v>
      </c>
      <c r="C92" s="7" t="n">
        <f aca="false">F92+I92</f>
        <v>2362.04</v>
      </c>
      <c r="D92" s="7" t="n">
        <f aca="false">G92+J92</f>
        <v>115.05</v>
      </c>
      <c r="E92" s="7" t="n">
        <v>2427.99</v>
      </c>
      <c r="F92" s="7" t="n">
        <v>2314.68</v>
      </c>
      <c r="G92" s="7" t="n">
        <v>113.31</v>
      </c>
      <c r="H92" s="7" t="n">
        <f aca="false">I92+J92</f>
        <v>49.1</v>
      </c>
      <c r="I92" s="7" t="n">
        <v>47.36</v>
      </c>
      <c r="J92" s="7" t="n">
        <v>1.74</v>
      </c>
    </row>
    <row r="93" s="3" customFormat="true" ht="14" hidden="false" customHeight="true" outlineLevel="0" collapsed="false">
      <c r="A93" s="14" t="s">
        <v>97</v>
      </c>
      <c r="B93" s="7" t="n">
        <f aca="false">C93+D93</f>
        <v>1296.6</v>
      </c>
      <c r="C93" s="7" t="n">
        <f aca="false">F93+I93</f>
        <v>1227.35</v>
      </c>
      <c r="D93" s="7" t="n">
        <f aca="false">G93+J93</f>
        <v>69.25</v>
      </c>
      <c r="E93" s="7" t="n">
        <v>1271.59</v>
      </c>
      <c r="F93" s="7" t="n">
        <v>1203.37</v>
      </c>
      <c r="G93" s="7" t="n">
        <v>68.22</v>
      </c>
      <c r="H93" s="7" t="n">
        <f aca="false">I93+J93</f>
        <v>25.01</v>
      </c>
      <c r="I93" s="7" t="n">
        <v>23.98</v>
      </c>
      <c r="J93" s="7" t="n">
        <v>1.03</v>
      </c>
    </row>
    <row r="94" s="3" customFormat="true" ht="14" hidden="false" customHeight="true" outlineLevel="0" collapsed="false">
      <c r="A94" s="14" t="s">
        <v>98</v>
      </c>
      <c r="B94" s="7" t="n">
        <f aca="false">C94+D94</f>
        <v>1956.56</v>
      </c>
      <c r="C94" s="7" t="n">
        <f aca="false">F94+I94</f>
        <v>1847.81</v>
      </c>
      <c r="D94" s="7" t="n">
        <f aca="false">G94+J94</f>
        <v>108.75</v>
      </c>
      <c r="E94" s="7" t="n">
        <v>1917.92</v>
      </c>
      <c r="F94" s="7" t="n">
        <v>1810.8</v>
      </c>
      <c r="G94" s="7" t="n">
        <v>107.12</v>
      </c>
      <c r="H94" s="7" t="n">
        <f aca="false">I94+J94</f>
        <v>38.64</v>
      </c>
      <c r="I94" s="7" t="n">
        <v>37.01</v>
      </c>
      <c r="J94" s="7" t="n">
        <v>1.63</v>
      </c>
    </row>
    <row r="95" s="3" customFormat="true" ht="14" hidden="false" customHeight="true" outlineLevel="0" collapsed="false">
      <c r="A95" s="13" t="s">
        <v>99</v>
      </c>
      <c r="B95" s="7" t="n">
        <f aca="false">C95+D95</f>
        <v>6493.83</v>
      </c>
      <c r="C95" s="7" t="n">
        <f aca="false">F95+I95</f>
        <v>6265.43</v>
      </c>
      <c r="D95" s="7" t="n">
        <f aca="false">G95+J95</f>
        <v>228.4</v>
      </c>
      <c r="E95" s="7" t="n">
        <v>6368.14</v>
      </c>
      <c r="F95" s="7" t="n">
        <v>6143.24</v>
      </c>
      <c r="G95" s="7" t="n">
        <v>224.9</v>
      </c>
      <c r="H95" s="7" t="n">
        <f aca="false">I95+J95</f>
        <v>125.69</v>
      </c>
      <c r="I95" s="7" t="n">
        <v>122.19</v>
      </c>
      <c r="J95" s="7" t="n">
        <v>3.5</v>
      </c>
    </row>
    <row r="96" s="3" customFormat="true" ht="14" hidden="false" customHeight="true" outlineLevel="0" collapsed="false">
      <c r="A96" s="15" t="s">
        <v>100</v>
      </c>
      <c r="B96" s="7" t="n">
        <f aca="false">C96+D96</f>
        <v>10930.85</v>
      </c>
      <c r="C96" s="7" t="n">
        <f aca="false">F96+I96</f>
        <v>10253.27</v>
      </c>
      <c r="D96" s="7" t="n">
        <f aca="false">G96+J96</f>
        <v>677.58</v>
      </c>
      <c r="E96" s="7" t="n">
        <v>10727.38</v>
      </c>
      <c r="F96" s="7" t="n">
        <v>10059.59</v>
      </c>
      <c r="G96" s="7" t="n">
        <v>667.79</v>
      </c>
      <c r="H96" s="7" t="n">
        <f aca="false">I96+J96</f>
        <v>203.47</v>
      </c>
      <c r="I96" s="7" t="n">
        <v>193.68</v>
      </c>
      <c r="J96" s="7" t="n">
        <v>9.79</v>
      </c>
    </row>
    <row r="97" s="3" customFormat="true" ht="14" hidden="false" customHeight="true" outlineLevel="0" collapsed="false">
      <c r="A97" s="15" t="s">
        <v>101</v>
      </c>
      <c r="B97" s="7" t="n">
        <f aca="false">C97+D97</f>
        <v>5608.39</v>
      </c>
      <c r="C97" s="7" t="n">
        <f aca="false">F97+I97</f>
        <v>5295.15</v>
      </c>
      <c r="D97" s="7" t="n">
        <f aca="false">G97+J97</f>
        <v>313.24</v>
      </c>
      <c r="E97" s="7" t="n">
        <v>5502.96</v>
      </c>
      <c r="F97" s="7" t="n">
        <v>5194.39</v>
      </c>
      <c r="G97" s="7" t="n">
        <v>308.57</v>
      </c>
      <c r="H97" s="7" t="n">
        <f aca="false">I97+J97</f>
        <v>105.43</v>
      </c>
      <c r="I97" s="7" t="n">
        <v>100.76</v>
      </c>
      <c r="J97" s="7" t="n">
        <v>4.67</v>
      </c>
    </row>
    <row r="98" s="3" customFormat="true" ht="14" hidden="false" customHeight="true" outlineLevel="0" collapsed="false">
      <c r="A98" s="16" t="s">
        <v>102</v>
      </c>
      <c r="B98" s="7" t="n">
        <f aca="false">C98+D98</f>
        <v>2592.87</v>
      </c>
      <c r="C98" s="7" t="n">
        <f aca="false">F98+I98</f>
        <v>2550.99</v>
      </c>
      <c r="D98" s="7" t="n">
        <f aca="false">G98+J98</f>
        <v>41.88</v>
      </c>
      <c r="E98" s="7" t="n">
        <v>2538.34</v>
      </c>
      <c r="F98" s="7" t="n">
        <v>2497.17</v>
      </c>
      <c r="G98" s="7" t="n">
        <v>41.17</v>
      </c>
      <c r="H98" s="7" t="n">
        <f aca="false">I98+J98</f>
        <v>54.53</v>
      </c>
      <c r="I98" s="7" t="n">
        <v>53.82</v>
      </c>
      <c r="J98" s="7" t="n">
        <v>0.71</v>
      </c>
    </row>
    <row r="99" s="3" customFormat="true" ht="14" hidden="false" customHeight="true" outlineLevel="0" collapsed="false">
      <c r="A99" s="16" t="s">
        <v>103</v>
      </c>
      <c r="B99" s="7" t="n">
        <f aca="false">C99+D99</f>
        <v>3204.95</v>
      </c>
      <c r="C99" s="7" t="n">
        <f aca="false">F99+I99</f>
        <v>3127.24</v>
      </c>
      <c r="D99" s="7" t="n">
        <f aca="false">G99+J99</f>
        <v>77.71</v>
      </c>
      <c r="E99" s="7" t="n">
        <v>3137.38</v>
      </c>
      <c r="F99" s="7" t="n">
        <v>3060.98</v>
      </c>
      <c r="G99" s="7" t="n">
        <v>76.4</v>
      </c>
      <c r="H99" s="7" t="n">
        <f aca="false">I99+J99</f>
        <v>67.57</v>
      </c>
      <c r="I99" s="7" t="n">
        <v>66.26</v>
      </c>
      <c r="J99" s="7" t="n">
        <v>1.31</v>
      </c>
    </row>
    <row r="100" s="3" customFormat="true" ht="14" hidden="false" customHeight="true" outlineLevel="0" collapsed="false">
      <c r="A100" s="16" t="s">
        <v>104</v>
      </c>
      <c r="B100" s="7" t="n">
        <f aca="false">C100+D100</f>
        <v>12433.32</v>
      </c>
      <c r="C100" s="7" t="n">
        <f aca="false">F100+I100</f>
        <v>11959.04</v>
      </c>
      <c r="D100" s="7" t="n">
        <f aca="false">G100+J100</f>
        <v>474.28</v>
      </c>
      <c r="E100" s="7" t="n">
        <v>12185.4</v>
      </c>
      <c r="F100" s="7" t="n">
        <v>11718.47</v>
      </c>
      <c r="G100" s="7" t="n">
        <v>466.93</v>
      </c>
      <c r="H100" s="7" t="n">
        <f aca="false">I100+J100</f>
        <v>247.92</v>
      </c>
      <c r="I100" s="7" t="n">
        <v>240.57</v>
      </c>
      <c r="J100" s="7" t="n">
        <v>7.35</v>
      </c>
    </row>
    <row r="101" s="12" customFormat="true" ht="14" hidden="false" customHeight="true" outlineLevel="0" collapsed="false">
      <c r="A101" s="17" t="s">
        <v>105</v>
      </c>
      <c r="B101" s="17" t="n">
        <f aca="false">SUM(B102:B104)</f>
        <v>1377.17</v>
      </c>
      <c r="C101" s="17" t="n">
        <f aca="false">SUM(C102:C104)</f>
        <v>1377.17</v>
      </c>
      <c r="D101" s="17" t="n">
        <f aca="false">SUM(D102:D104)</f>
        <v>0</v>
      </c>
      <c r="E101" s="17" t="n">
        <f aca="false">SUM(E102:E104)</f>
        <v>1349.14</v>
      </c>
      <c r="F101" s="17" t="n">
        <f aca="false">SUM(F102:F104)</f>
        <v>1349.14</v>
      </c>
      <c r="G101" s="17" t="n">
        <f aca="false">SUM(G102:G104)</f>
        <v>0</v>
      </c>
      <c r="H101" s="17" t="n">
        <f aca="false">SUM(H102:H104)</f>
        <v>28.03</v>
      </c>
      <c r="I101" s="17" t="n">
        <f aca="false">SUM(I102:I104)</f>
        <v>28.03</v>
      </c>
      <c r="J101" s="17" t="n">
        <f aca="false">SUM(J102:J104)</f>
        <v>0</v>
      </c>
    </row>
    <row r="102" s="3" customFormat="true" ht="24" hidden="false" customHeight="true" outlineLevel="0" collapsed="false">
      <c r="A102" s="18" t="s">
        <v>106</v>
      </c>
      <c r="B102" s="7" t="n">
        <f aca="false">C102+D102</f>
        <v>880.4</v>
      </c>
      <c r="C102" s="7" t="n">
        <f aca="false">F102+I102</f>
        <v>880.4</v>
      </c>
      <c r="D102" s="7" t="n">
        <f aca="false">G102+J102</f>
        <v>0</v>
      </c>
      <c r="E102" s="7" t="n">
        <v>862.07</v>
      </c>
      <c r="F102" s="7" t="n">
        <v>862.07</v>
      </c>
      <c r="G102" s="7" t="n">
        <v>0</v>
      </c>
      <c r="H102" s="7" t="n">
        <f aca="false">I102+J102</f>
        <v>18.33</v>
      </c>
      <c r="I102" s="7" t="n">
        <v>18.33</v>
      </c>
      <c r="J102" s="7" t="n">
        <v>0</v>
      </c>
    </row>
    <row r="103" s="3" customFormat="true" ht="24" hidden="false" customHeight="true" outlineLevel="0" collapsed="false">
      <c r="A103" s="18" t="s">
        <v>107</v>
      </c>
      <c r="B103" s="7" t="n">
        <f aca="false">C103+D103</f>
        <v>170.44</v>
      </c>
      <c r="C103" s="7" t="n">
        <f aca="false">F103+I103</f>
        <v>170.44</v>
      </c>
      <c r="D103" s="7" t="n">
        <f aca="false">G103+J103</f>
        <v>0</v>
      </c>
      <c r="E103" s="7" t="n">
        <v>167.4</v>
      </c>
      <c r="F103" s="7" t="n">
        <v>167.4</v>
      </c>
      <c r="G103" s="7" t="n">
        <v>0</v>
      </c>
      <c r="H103" s="7" t="n">
        <f aca="false">I103+J103</f>
        <v>3.04</v>
      </c>
      <c r="I103" s="7" t="n">
        <v>3.04</v>
      </c>
      <c r="J103" s="7" t="n">
        <v>0</v>
      </c>
    </row>
    <row r="104" s="3" customFormat="true" ht="24" hidden="false" customHeight="true" outlineLevel="0" collapsed="false">
      <c r="A104" s="18" t="s">
        <v>108</v>
      </c>
      <c r="B104" s="7" t="n">
        <f aca="false">C104+D104</f>
        <v>326.33</v>
      </c>
      <c r="C104" s="7" t="n">
        <f aca="false">F104+I104</f>
        <v>326.33</v>
      </c>
      <c r="D104" s="7" t="n">
        <f aca="false">G104+J104</f>
        <v>0</v>
      </c>
      <c r="E104" s="7" t="n">
        <v>319.67</v>
      </c>
      <c r="F104" s="7" t="n">
        <v>319.67</v>
      </c>
      <c r="G104" s="7" t="n">
        <v>0</v>
      </c>
      <c r="H104" s="7" t="n">
        <f aca="false">I104+J104</f>
        <v>6.66</v>
      </c>
      <c r="I104" s="7" t="n">
        <v>6.66</v>
      </c>
      <c r="J104" s="7" t="n">
        <v>0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3:52:00Z</dcterms:created>
  <dc:creator>HJ</dc:creator>
  <dc:description/>
  <dc:language>en-US</dc:language>
  <cp:lastModifiedBy>admin</cp:lastModifiedBy>
  <cp:lastPrinted>2019-11-12T14:26:38Z</cp:lastPrinted>
  <dcterms:modified xsi:type="dcterms:W3CDTF">2025-01-13T01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F74BCC64F4C54A00FE312CF5B2BC8</vt:lpwstr>
  </property>
  <property fmtid="{D5CDD505-2E9C-101B-9397-08002B2CF9AE}" pid="3" name="KSOProductBuildVer">
    <vt:lpwstr>2052-11.1.0.11691</vt:lpwstr>
  </property>
</Properties>
</file>